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09">
  <si>
    <t xml:space="preserve">СОГЛАСОВАНО:</t>
  </si>
  <si>
    <t xml:space="preserve">УТВЕРЖДАЮ:</t>
  </si>
  <si>
    <t xml:space="preserve">Генеральный директор ОАО "Владикавказский комбинат питания"</t>
  </si>
  <si>
    <t xml:space="preserve">__________________Р.Н. Гутиев</t>
  </si>
  <si>
    <t xml:space="preserve">"_____"_____________2024г</t>
  </si>
  <si>
    <t xml:space="preserve">20-ти дневное меню бесплатного горячего питания для обучающихся в общеобразовательных организациях в период с 08:30 до 12:00</t>
  </si>
  <si>
    <t xml:space="preserve">Возрастная группа </t>
  </si>
  <si>
    <t xml:space="preserve">7-11 лет</t>
  </si>
  <si>
    <t xml:space="preserve">Сезон</t>
  </si>
  <si>
    <t xml:space="preserve">Зимне-весенний</t>
  </si>
  <si>
    <t xml:space="preserve">День</t>
  </si>
  <si>
    <t xml:space="preserve">№
рец.</t>
  </si>
  <si>
    <t xml:space="preserve">Прием пищи, наименование блюда</t>
  </si>
  <si>
    <t xml:space="preserve">Масса порции (г)</t>
  </si>
  <si>
    <t xml:space="preserve">Цены, руб</t>
  </si>
  <si>
    <t xml:space="preserve">Пищевые вещества (г)</t>
  </si>
  <si>
    <t xml:space="preserve">ЭЦ (ккал)</t>
  </si>
  <si>
    <t xml:space="preserve">Б</t>
  </si>
  <si>
    <t xml:space="preserve">Ж</t>
  </si>
  <si>
    <t xml:space="preserve">У</t>
  </si>
  <si>
    <t xml:space="preserve">День 1</t>
  </si>
  <si>
    <t xml:space="preserve">293/М</t>
  </si>
  <si>
    <t xml:space="preserve">Куры запеченные с маслом сливочным, 90/5</t>
  </si>
  <si>
    <t xml:space="preserve">202/М</t>
  </si>
  <si>
    <t xml:space="preserve">Макароны отварные</t>
  </si>
  <si>
    <t xml:space="preserve">377/М</t>
  </si>
  <si>
    <t xml:space="preserve">Чай с сахаром и лимоном, 200/11</t>
  </si>
  <si>
    <t xml:space="preserve">Хлеб пшеничный</t>
  </si>
  <si>
    <t xml:space="preserve">338/М</t>
  </si>
  <si>
    <t xml:space="preserve">Фрукт по сезону (яблоки)</t>
  </si>
  <si>
    <t xml:space="preserve">Итого за Завтрак </t>
  </si>
  <si>
    <t xml:space="preserve">День 2</t>
  </si>
  <si>
    <t xml:space="preserve">14/М</t>
  </si>
  <si>
    <t xml:space="preserve">Масло сливочное</t>
  </si>
  <si>
    <t xml:space="preserve">223/М</t>
  </si>
  <si>
    <t xml:space="preserve">Запеканка из творога с соусом вишневым , 130/30</t>
  </si>
  <si>
    <t xml:space="preserve">376/М</t>
  </si>
  <si>
    <t xml:space="preserve">Чай с сахаром, 200/11</t>
  </si>
  <si>
    <t xml:space="preserve">Фрукт по сезону (бананы)</t>
  </si>
  <si>
    <t xml:space="preserve">День 3</t>
  </si>
  <si>
    <t xml:space="preserve">15/М</t>
  </si>
  <si>
    <t xml:space="preserve">Сыр полутвердый</t>
  </si>
  <si>
    <t xml:space="preserve">173/М</t>
  </si>
  <si>
    <t xml:space="preserve">Каша вязкая молочная пшенная</t>
  </si>
  <si>
    <t xml:space="preserve">382/М</t>
  </si>
  <si>
    <t xml:space="preserve">Какао на молоке, 200/11</t>
  </si>
  <si>
    <t xml:space="preserve">День 4</t>
  </si>
  <si>
    <t xml:space="preserve">279/М</t>
  </si>
  <si>
    <t xml:space="preserve">Тефтели из говядины  с соусом красным основным</t>
  </si>
  <si>
    <t xml:space="preserve">90/30</t>
  </si>
  <si>
    <t xml:space="preserve">171/М</t>
  </si>
  <si>
    <t xml:space="preserve">Каша гречневая рассыпчатая</t>
  </si>
  <si>
    <t xml:space="preserve">Фрукт по сезону (груши)</t>
  </si>
  <si>
    <t xml:space="preserve">День 5</t>
  </si>
  <si>
    <t xml:space="preserve">212/М</t>
  </si>
  <si>
    <t xml:space="preserve">Фритатта с ветчиной</t>
  </si>
  <si>
    <t xml:space="preserve">71/М</t>
  </si>
  <si>
    <t xml:space="preserve">Подгарнировка из зеленого горошка</t>
  </si>
  <si>
    <t xml:space="preserve">379/М</t>
  </si>
  <si>
    <t xml:space="preserve">Напиток кофейный на молоке, 200/11</t>
  </si>
  <si>
    <t xml:space="preserve">День 6</t>
  </si>
  <si>
    <t xml:space="preserve">274/К</t>
  </si>
  <si>
    <t xml:space="preserve">Соус «Болоньезе»</t>
  </si>
  <si>
    <t xml:space="preserve">День 7</t>
  </si>
  <si>
    <t xml:space="preserve">Купаты куриные</t>
  </si>
  <si>
    <t xml:space="preserve">415/К</t>
  </si>
  <si>
    <t xml:space="preserve">Рис припущенный с овощами                  </t>
  </si>
  <si>
    <t xml:space="preserve">День 8</t>
  </si>
  <si>
    <t xml:space="preserve">175/М</t>
  </si>
  <si>
    <t xml:space="preserve">Каша вязкая молочная из смеси круп</t>
  </si>
  <si>
    <t xml:space="preserve">Пирог осетинский с картофелем и сыром твердых сортов</t>
  </si>
  <si>
    <t xml:space="preserve">День 9</t>
  </si>
  <si>
    <t xml:space="preserve">208/М</t>
  </si>
  <si>
    <t xml:space="preserve">Лапшевник с творогом и маслом сливочным (150/5)</t>
  </si>
  <si>
    <t xml:space="preserve">День 10</t>
  </si>
  <si>
    <t xml:space="preserve">234/М</t>
  </si>
  <si>
    <t xml:space="preserve">Котлета Морячок с маслом сливочным 90/5</t>
  </si>
  <si>
    <t xml:space="preserve">147/М</t>
  </si>
  <si>
    <t xml:space="preserve">Картофель по-деревенски</t>
  </si>
  <si>
    <t xml:space="preserve">16/М</t>
  </si>
  <si>
    <t xml:space="preserve">Ветчина</t>
  </si>
  <si>
    <t xml:space="preserve">День 11</t>
  </si>
  <si>
    <t xml:space="preserve">Каша молочная гречневая  с сахаром и маслом  сливочным </t>
  </si>
  <si>
    <t xml:space="preserve">День 12</t>
  </si>
  <si>
    <t xml:space="preserve">Ватрушка с творогом</t>
  </si>
  <si>
    <t xml:space="preserve">День 13</t>
  </si>
  <si>
    <t xml:space="preserve">174/М</t>
  </si>
  <si>
    <t xml:space="preserve">Каша вязкая молочная из рисовой крупы</t>
  </si>
  <si>
    <t xml:space="preserve">День 14</t>
  </si>
  <si>
    <t xml:space="preserve">268/М</t>
  </si>
  <si>
    <t xml:space="preserve">Котлеты из говядины с маслом сливочным 90/5</t>
  </si>
  <si>
    <t xml:space="preserve">Каша пшеничная </t>
  </si>
  <si>
    <t xml:space="preserve">День 15</t>
  </si>
  <si>
    <t xml:space="preserve">Овощная фритатта </t>
  </si>
  <si>
    <t xml:space="preserve">День 16</t>
  </si>
  <si>
    <t xml:space="preserve">Каша перловая с мясом говядины</t>
  </si>
  <si>
    <t xml:space="preserve">День 17</t>
  </si>
  <si>
    <t xml:space="preserve">219/М</t>
  </si>
  <si>
    <t xml:space="preserve">Сырники из творога с молоком сгущенным (130/30)</t>
  </si>
  <si>
    <t xml:space="preserve">День 18</t>
  </si>
  <si>
    <t xml:space="preserve">Каша вязкая молочная из овсяных хлопьев с ягодами</t>
  </si>
  <si>
    <t xml:space="preserve">Пирог осетинский с картофелем и сыром</t>
  </si>
  <si>
    <t xml:space="preserve">День 19</t>
  </si>
  <si>
    <t xml:space="preserve">Рис припущенный с овощами           </t>
  </si>
  <si>
    <t xml:space="preserve">День 20</t>
  </si>
  <si>
    <t xml:space="preserve">Среднее значение</t>
  </si>
  <si>
    <t xml:space="preserve">Итого за: Завтрак </t>
  </si>
  <si>
    <t xml:space="preserve">Выполнение СанПиН, % от суточной нормы </t>
  </si>
  <si>
    <t xml:space="preserve">100 % Норма СанПиН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\ _₽_-;\-* #,##0.00\ _₽_-;_-* \-??\ _₽_-;_-@_-"/>
    <numFmt numFmtId="167" formatCode="0"/>
    <numFmt numFmtId="168" formatCode="0.00"/>
    <numFmt numFmtId="169" formatCode="0.0"/>
    <numFmt numFmtId="170" formatCode="#,##0"/>
    <numFmt numFmtId="171" formatCode="0\%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333333"/>
      <name val="Arial"/>
      <family val="2"/>
      <charset val="204"/>
    </font>
    <font>
      <sz val="8"/>
      <name val="Arial"/>
      <family val="2"/>
      <charset val="204"/>
    </font>
    <font>
      <sz val="11"/>
      <color rgb="FF333333"/>
      <name val="Calibri"/>
      <family val="2"/>
      <charset val="204"/>
    </font>
    <font>
      <sz val="8"/>
      <color rgb="FF333333"/>
      <name val="Arial"/>
      <family val="2"/>
      <charset val="1"/>
    </font>
    <font>
      <sz val="8"/>
      <name val="Arial"/>
      <family val="2"/>
      <charset val="1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8" fillId="0" borderId="0" applyFont="true" applyBorder="false" applyAlignment="true" applyProtection="false">
      <alignment horizontal="general" vertical="bottom" textRotation="0" wrapText="false" indent="0" shrinkToFit="false"/>
    </xf>
    <xf numFmtId="165" fontId="8" fillId="0" borderId="0" applyFont="true" applyBorder="false" applyAlignment="true" applyProtection="false">
      <alignment horizontal="general" vertical="bottom" textRotation="0" wrapText="false" indent="0" shrinkToFit="false"/>
    </xf>
    <xf numFmtId="165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false" applyProtection="false"/>
    <xf numFmtId="166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1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4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1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0" borderId="1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2" fillId="0" borderId="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2" xfId="23"/>
    <cellStyle name="Обычный 2 2" xfId="24"/>
    <cellStyle name="Обычный 2 2 2" xfId="25"/>
    <cellStyle name="Обычный 2 2 2 2" xfId="26"/>
    <cellStyle name="Обычный 2 2 2 3" xfId="27"/>
    <cellStyle name="Обычный 2 2 3" xfId="28"/>
    <cellStyle name="Обычный 2 3" xfId="29"/>
    <cellStyle name="Обычный 2 4" xfId="30"/>
    <cellStyle name="Обычный 2 5" xfId="31"/>
    <cellStyle name="Обычный 3" xfId="32"/>
    <cellStyle name="Обычный 3 2" xfId="33"/>
    <cellStyle name="Обычный 3 3" xfId="34"/>
    <cellStyle name="Обычный 4" xfId="35"/>
    <cellStyle name="Обычный 5" xfId="36"/>
    <cellStyle name="Обычный 6" xfId="37"/>
    <cellStyle name="Обычный 6 2" xfId="38"/>
    <cellStyle name="Обычный 7" xfId="39"/>
    <cellStyle name="Обычный 8" xfId="40"/>
    <cellStyle name="Обычный 9" xfId="41"/>
    <cellStyle name="Обычный_Лист1" xfId="42"/>
    <cellStyle name="Процентный 11" xfId="43"/>
    <cellStyle name="Процентный 2" xfId="44"/>
    <cellStyle name="Процентный 2 2" xfId="45"/>
    <cellStyle name="Процентный 3" xfId="46"/>
    <cellStyle name="Процентный 4" xfId="47"/>
    <cellStyle name="Процентный 5" xfId="48"/>
    <cellStyle name="Процентный 8" xfId="49"/>
    <cellStyle name="Финансовый 2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8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M7" activeCellId="0" sqref="M7"/>
    </sheetView>
  </sheetViews>
  <sheetFormatPr defaultColWidth="8.70703125" defaultRowHeight="15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2.14"/>
    <col collapsed="false" customWidth="true" hidden="false" outlineLevel="0" max="3" min="3" style="1" width="37.14"/>
    <col collapsed="false" customWidth="false" hidden="false" outlineLevel="0" max="8" min="4" style="1" width="8.7"/>
    <col collapsed="false" customWidth="true" hidden="false" outlineLevel="0" max="9" min="9" style="1" width="10.13"/>
    <col collapsed="false" customWidth="false" hidden="false" outlineLevel="0" max="257" min="10" style="1" width="8.7"/>
  </cols>
  <sheetData>
    <row r="1" customFormat="false" ht="24.95" hidden="false" customHeight="true" outlineLevel="0" collapsed="false">
      <c r="A1" s="2" t="s">
        <v>0</v>
      </c>
      <c r="B1" s="2"/>
      <c r="F1" s="2" t="s">
        <v>1</v>
      </c>
      <c r="G1" s="2"/>
      <c r="H1" s="2"/>
      <c r="I1" s="2"/>
    </row>
    <row r="2" customFormat="false" ht="33.6" hidden="false" customHeight="true" outlineLevel="0" collapsed="false">
      <c r="F2" s="3" t="s">
        <v>2</v>
      </c>
      <c r="G2" s="3"/>
      <c r="H2" s="3"/>
      <c r="I2" s="3"/>
    </row>
    <row r="3" customFormat="false" ht="21.6" hidden="false" customHeight="true" outlineLevel="0" collapsed="false">
      <c r="F3" s="2" t="s">
        <v>3</v>
      </c>
      <c r="G3" s="2"/>
      <c r="H3" s="2"/>
      <c r="I3" s="2"/>
    </row>
    <row r="4" customFormat="false" ht="23.85" hidden="false" customHeight="true" outlineLevel="0" collapsed="false">
      <c r="F4" s="2" t="s">
        <v>4</v>
      </c>
      <c r="G4" s="2"/>
      <c r="H4" s="2"/>
      <c r="I4" s="2"/>
    </row>
    <row r="6" customFormat="false" ht="27.6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</row>
    <row r="7" customFormat="false" ht="11.85" hidden="false" customHeight="true" outlineLevel="0" collapsed="false">
      <c r="A7" s="4" t="s">
        <v>6</v>
      </c>
      <c r="B7" s="4"/>
      <c r="C7" s="5" t="s">
        <v>7</v>
      </c>
      <c r="D7" s="6"/>
      <c r="E7" s="6"/>
      <c r="F7" s="6"/>
      <c r="G7" s="7"/>
      <c r="H7" s="7"/>
      <c r="I7" s="6"/>
    </row>
    <row r="8" customFormat="false" ht="16.35" hidden="false" customHeight="true" outlineLevel="0" collapsed="false">
      <c r="A8" s="8" t="s">
        <v>8</v>
      </c>
      <c r="B8" s="9" t="s">
        <v>9</v>
      </c>
      <c r="C8" s="6"/>
      <c r="D8" s="6"/>
      <c r="E8" s="6"/>
      <c r="F8" s="6"/>
      <c r="G8" s="7"/>
      <c r="H8" s="7"/>
      <c r="I8" s="6"/>
    </row>
    <row r="9" customFormat="false" ht="15.6" hidden="false" customHeight="true" outlineLevel="0" collapsed="false">
      <c r="A9" s="10" t="s">
        <v>10</v>
      </c>
      <c r="B9" s="11" t="s">
        <v>11</v>
      </c>
      <c r="C9" s="11" t="s">
        <v>12</v>
      </c>
      <c r="D9" s="11" t="s">
        <v>13</v>
      </c>
      <c r="E9" s="11" t="s">
        <v>14</v>
      </c>
      <c r="F9" s="11" t="s">
        <v>15</v>
      </c>
      <c r="G9" s="11"/>
      <c r="H9" s="11"/>
      <c r="I9" s="11" t="s">
        <v>16</v>
      </c>
    </row>
    <row r="10" customFormat="false" ht="30.6" hidden="false" customHeight="true" outlineLevel="0" collapsed="false">
      <c r="A10" s="10"/>
      <c r="B10" s="11"/>
      <c r="C10" s="11"/>
      <c r="D10" s="11"/>
      <c r="E10" s="11"/>
      <c r="F10" s="11" t="s">
        <v>17</v>
      </c>
      <c r="G10" s="11" t="s">
        <v>18</v>
      </c>
      <c r="H10" s="11" t="s">
        <v>19</v>
      </c>
      <c r="I10" s="11"/>
    </row>
    <row r="11" customFormat="false" ht="15.75" hidden="false" customHeight="false" outlineLevel="0" collapsed="false">
      <c r="A11" s="10" t="n">
        <v>1</v>
      </c>
      <c r="B11" s="12" t="n">
        <v>2</v>
      </c>
      <c r="C11" s="12" t="n">
        <v>3</v>
      </c>
      <c r="D11" s="12" t="n">
        <v>4</v>
      </c>
      <c r="E11" s="12" t="n">
        <v>5</v>
      </c>
      <c r="F11" s="12" t="n">
        <v>6</v>
      </c>
      <c r="G11" s="12" t="n">
        <v>7</v>
      </c>
      <c r="H11" s="12" t="n">
        <v>8</v>
      </c>
      <c r="I11" s="12" t="n">
        <v>9</v>
      </c>
    </row>
    <row r="12" customFormat="false" ht="31.5" hidden="false" customHeight="false" outlineLevel="0" collapsed="false">
      <c r="A12" s="10" t="s">
        <v>20</v>
      </c>
      <c r="B12" s="13" t="s">
        <v>21</v>
      </c>
      <c r="C12" s="14" t="s">
        <v>22</v>
      </c>
      <c r="D12" s="12" t="n">
        <v>95</v>
      </c>
      <c r="E12" s="13"/>
      <c r="F12" s="15" t="n">
        <v>21.64</v>
      </c>
      <c r="G12" s="15" t="n">
        <v>14.23</v>
      </c>
      <c r="H12" s="16" t="n">
        <v>0.07</v>
      </c>
      <c r="I12" s="13" t="n">
        <v>210.04</v>
      </c>
    </row>
    <row r="13" customFormat="false" ht="15.75" hidden="false" customHeight="false" outlineLevel="0" collapsed="false">
      <c r="A13" s="10"/>
      <c r="B13" s="12" t="s">
        <v>23</v>
      </c>
      <c r="C13" s="14" t="s">
        <v>24</v>
      </c>
      <c r="D13" s="12" t="n">
        <v>150</v>
      </c>
      <c r="E13" s="13"/>
      <c r="F13" s="15" t="n">
        <v>6.6</v>
      </c>
      <c r="G13" s="13" t="n">
        <v>0.78</v>
      </c>
      <c r="H13" s="15" t="n">
        <v>42.3</v>
      </c>
      <c r="I13" s="15" t="n">
        <v>202.8</v>
      </c>
    </row>
    <row r="14" customFormat="false" ht="15.75" hidden="false" customHeight="false" outlineLevel="0" collapsed="false">
      <c r="A14" s="10"/>
      <c r="B14" s="12" t="s">
        <v>25</v>
      </c>
      <c r="C14" s="14" t="s">
        <v>26</v>
      </c>
      <c r="D14" s="12" t="n">
        <v>200</v>
      </c>
      <c r="E14" s="13"/>
      <c r="F14" s="13" t="n">
        <v>0.06</v>
      </c>
      <c r="G14" s="13" t="n">
        <v>0.01</v>
      </c>
      <c r="H14" s="13" t="n">
        <v>11.19</v>
      </c>
      <c r="I14" s="13" t="n">
        <v>46.28</v>
      </c>
    </row>
    <row r="15" customFormat="false" ht="15.75" hidden="false" customHeight="false" outlineLevel="0" collapsed="false">
      <c r="A15" s="10"/>
      <c r="B15" s="13"/>
      <c r="C15" s="14" t="s">
        <v>27</v>
      </c>
      <c r="D15" s="12" t="n">
        <v>30</v>
      </c>
      <c r="E15" s="13"/>
      <c r="F15" s="13" t="n">
        <v>2.37</v>
      </c>
      <c r="G15" s="15" t="n">
        <v>0.3</v>
      </c>
      <c r="H15" s="13" t="n">
        <v>14.49</v>
      </c>
      <c r="I15" s="15" t="n">
        <v>70.5</v>
      </c>
    </row>
    <row r="16" customFormat="false" ht="15.75" hidden="false" customHeight="false" outlineLevel="0" collapsed="false">
      <c r="A16" s="10"/>
      <c r="B16" s="12" t="s">
        <v>28</v>
      </c>
      <c r="C16" s="14" t="s">
        <v>29</v>
      </c>
      <c r="D16" s="12" t="n">
        <v>100</v>
      </c>
      <c r="E16" s="13"/>
      <c r="F16" s="15" t="n">
        <v>0.4</v>
      </c>
      <c r="G16" s="15" t="n">
        <v>0.4</v>
      </c>
      <c r="H16" s="15" t="n">
        <v>9.8</v>
      </c>
      <c r="I16" s="12" t="n">
        <v>47</v>
      </c>
    </row>
    <row r="17" customFormat="false" ht="15.75" hidden="false" customHeight="false" outlineLevel="0" collapsed="false">
      <c r="A17" s="10"/>
      <c r="B17" s="17" t="s">
        <v>30</v>
      </c>
      <c r="C17" s="17"/>
      <c r="D17" s="18" t="n">
        <v>575</v>
      </c>
      <c r="E17" s="19" t="n">
        <v>75.55</v>
      </c>
      <c r="F17" s="19" t="n">
        <v>31.07</v>
      </c>
      <c r="G17" s="19" t="n">
        <v>15.72</v>
      </c>
      <c r="H17" s="19" t="n">
        <v>77.85</v>
      </c>
      <c r="I17" s="19" t="n">
        <v>576.62</v>
      </c>
    </row>
    <row r="18" customFormat="false" ht="15.75" hidden="false" customHeight="false" outlineLevel="0" collapsed="false">
      <c r="A18" s="10" t="s">
        <v>31</v>
      </c>
      <c r="B18" s="12" t="s">
        <v>32</v>
      </c>
      <c r="C18" s="14" t="s">
        <v>33</v>
      </c>
      <c r="D18" s="12" t="n">
        <v>10</v>
      </c>
      <c r="E18" s="13"/>
      <c r="F18" s="13" t="n">
        <v>0.08</v>
      </c>
      <c r="G18" s="13" t="n">
        <v>7.25</v>
      </c>
      <c r="H18" s="13" t="n">
        <v>0.13</v>
      </c>
      <c r="I18" s="13" t="n">
        <v>66.09</v>
      </c>
    </row>
    <row r="19" customFormat="false" ht="31.5" hidden="false" customHeight="false" outlineLevel="0" collapsed="false">
      <c r="A19" s="10"/>
      <c r="B19" s="13" t="s">
        <v>34</v>
      </c>
      <c r="C19" s="14" t="s">
        <v>35</v>
      </c>
      <c r="D19" s="12" t="n">
        <v>160</v>
      </c>
      <c r="E19" s="13"/>
      <c r="F19" s="13" t="n">
        <v>21.68</v>
      </c>
      <c r="G19" s="13" t="n">
        <v>11.52</v>
      </c>
      <c r="H19" s="13" t="n">
        <v>32.82</v>
      </c>
      <c r="I19" s="13" t="n">
        <v>325.01</v>
      </c>
    </row>
    <row r="20" customFormat="false" ht="15.75" hidden="false" customHeight="false" outlineLevel="0" collapsed="false">
      <c r="A20" s="10"/>
      <c r="B20" s="12" t="s">
        <v>36</v>
      </c>
      <c r="C20" s="14" t="s">
        <v>37</v>
      </c>
      <c r="D20" s="12" t="n">
        <v>200</v>
      </c>
      <c r="E20" s="13"/>
      <c r="F20" s="16"/>
      <c r="G20" s="16"/>
      <c r="H20" s="13" t="n">
        <v>11.09</v>
      </c>
      <c r="I20" s="13" t="n">
        <v>44.34</v>
      </c>
    </row>
    <row r="21" customFormat="false" ht="15.75" hidden="false" customHeight="false" outlineLevel="0" collapsed="false">
      <c r="A21" s="10"/>
      <c r="B21" s="13"/>
      <c r="C21" s="14" t="s">
        <v>27</v>
      </c>
      <c r="D21" s="12" t="n">
        <v>30</v>
      </c>
      <c r="E21" s="13"/>
      <c r="F21" s="13" t="n">
        <v>2.37</v>
      </c>
      <c r="G21" s="15" t="n">
        <v>0.3</v>
      </c>
      <c r="H21" s="13" t="n">
        <v>14.49</v>
      </c>
      <c r="I21" s="15" t="n">
        <v>70.5</v>
      </c>
    </row>
    <row r="22" customFormat="false" ht="15.75" hidden="false" customHeight="false" outlineLevel="0" collapsed="false">
      <c r="A22" s="10"/>
      <c r="B22" s="12" t="s">
        <v>28</v>
      </c>
      <c r="C22" s="14" t="s">
        <v>38</v>
      </c>
      <c r="D22" s="12" t="n">
        <v>150</v>
      </c>
      <c r="E22" s="13"/>
      <c r="F22" s="15" t="n">
        <v>2.25</v>
      </c>
      <c r="G22" s="15" t="n">
        <v>0.75</v>
      </c>
      <c r="H22" s="15" t="n">
        <v>31.5</v>
      </c>
      <c r="I22" s="12" t="n">
        <f aca="false">(F22+H22)*4+G22*9</f>
        <v>141.75</v>
      </c>
    </row>
    <row r="23" customFormat="false" ht="15.75" hidden="false" customHeight="false" outlineLevel="0" collapsed="false">
      <c r="A23" s="10"/>
      <c r="B23" s="17" t="s">
        <v>30</v>
      </c>
      <c r="C23" s="17"/>
      <c r="D23" s="18" t="n">
        <v>550</v>
      </c>
      <c r="E23" s="19" t="n">
        <v>102.31</v>
      </c>
      <c r="F23" s="19" t="n">
        <v>24.53</v>
      </c>
      <c r="G23" s="19" t="n">
        <v>19.37</v>
      </c>
      <c r="H23" s="19" t="n">
        <v>68.83</v>
      </c>
      <c r="I23" s="19" t="n">
        <v>552.94</v>
      </c>
    </row>
    <row r="24" customFormat="false" ht="15.75" hidden="false" customHeight="false" outlineLevel="0" collapsed="false">
      <c r="A24" s="10" t="s">
        <v>39</v>
      </c>
      <c r="B24" s="12" t="s">
        <v>40</v>
      </c>
      <c r="C24" s="14" t="s">
        <v>41</v>
      </c>
      <c r="D24" s="12" t="n">
        <v>15</v>
      </c>
      <c r="E24" s="13"/>
      <c r="F24" s="15" t="n">
        <v>3.9</v>
      </c>
      <c r="G24" s="13" t="n">
        <v>3.92</v>
      </c>
      <c r="H24" s="16"/>
      <c r="I24" s="15" t="n">
        <v>51.6</v>
      </c>
    </row>
    <row r="25" customFormat="false" ht="15.75" hidden="false" customHeight="false" outlineLevel="0" collapsed="false">
      <c r="A25" s="10"/>
      <c r="B25" s="13" t="s">
        <v>42</v>
      </c>
      <c r="C25" s="14" t="s">
        <v>43</v>
      </c>
      <c r="D25" s="12" t="n">
        <v>150</v>
      </c>
      <c r="E25" s="13"/>
      <c r="F25" s="13" t="n">
        <v>5.9</v>
      </c>
      <c r="G25" s="13" t="n">
        <v>8.31</v>
      </c>
      <c r="H25" s="13" t="n">
        <v>30.22</v>
      </c>
      <c r="I25" s="13" t="n">
        <v>219.39</v>
      </c>
    </row>
    <row r="26" customFormat="false" ht="15.75" hidden="false" customHeight="false" outlineLevel="0" collapsed="false">
      <c r="A26" s="10"/>
      <c r="B26" s="12" t="s">
        <v>44</v>
      </c>
      <c r="C26" s="14" t="s">
        <v>45</v>
      </c>
      <c r="D26" s="12" t="n">
        <v>200</v>
      </c>
      <c r="E26" s="13"/>
      <c r="F26" s="13" t="n">
        <v>3.99</v>
      </c>
      <c r="G26" s="13" t="n">
        <v>3.17</v>
      </c>
      <c r="H26" s="13" t="n">
        <v>16.34</v>
      </c>
      <c r="I26" s="13" t="n">
        <v>111.18</v>
      </c>
    </row>
    <row r="27" customFormat="false" ht="15.75" hidden="false" customHeight="false" outlineLevel="0" collapsed="false">
      <c r="A27" s="10"/>
      <c r="B27" s="13"/>
      <c r="C27" s="14" t="s">
        <v>27</v>
      </c>
      <c r="D27" s="12" t="n">
        <v>40</v>
      </c>
      <c r="E27" s="13"/>
      <c r="F27" s="13" t="n">
        <v>3.16</v>
      </c>
      <c r="G27" s="15" t="n">
        <v>0.4</v>
      </c>
      <c r="H27" s="13" t="n">
        <v>19.32</v>
      </c>
      <c r="I27" s="12" t="n">
        <v>94</v>
      </c>
    </row>
    <row r="28" customFormat="false" ht="15.75" hidden="false" customHeight="false" outlineLevel="0" collapsed="false">
      <c r="A28" s="10"/>
      <c r="B28" s="12" t="s">
        <v>28</v>
      </c>
      <c r="C28" s="14" t="s">
        <v>29</v>
      </c>
      <c r="D28" s="12" t="n">
        <v>100</v>
      </c>
      <c r="E28" s="13"/>
      <c r="F28" s="15" t="n">
        <v>0.4</v>
      </c>
      <c r="G28" s="15" t="n">
        <v>0.4</v>
      </c>
      <c r="H28" s="15" t="n">
        <v>9.8</v>
      </c>
      <c r="I28" s="12" t="n">
        <v>47</v>
      </c>
    </row>
    <row r="29" customFormat="false" ht="15.75" hidden="false" customHeight="false" outlineLevel="0" collapsed="false">
      <c r="A29" s="10"/>
      <c r="B29" s="17" t="s">
        <v>30</v>
      </c>
      <c r="C29" s="17"/>
      <c r="D29" s="18" t="n">
        <f aca="false">SUM(D24:D28)</f>
        <v>505</v>
      </c>
      <c r="E29" s="19" t="n">
        <v>62.97</v>
      </c>
      <c r="F29" s="19" t="n">
        <f aca="false">SUM(F24:F28)</f>
        <v>17.35</v>
      </c>
      <c r="G29" s="19" t="n">
        <f aca="false">SUM(G24:G28)</f>
        <v>16.2</v>
      </c>
      <c r="H29" s="19" t="n">
        <f aca="false">SUM(H24:H28)</f>
        <v>75.68</v>
      </c>
      <c r="I29" s="19" t="n">
        <v>516.22</v>
      </c>
    </row>
    <row r="30" customFormat="false" ht="31.5" hidden="false" customHeight="false" outlineLevel="0" collapsed="false">
      <c r="A30" s="10" t="s">
        <v>46</v>
      </c>
      <c r="B30" s="20" t="s">
        <v>47</v>
      </c>
      <c r="C30" s="21" t="s">
        <v>48</v>
      </c>
      <c r="D30" s="22" t="s">
        <v>49</v>
      </c>
      <c r="E30" s="20"/>
      <c r="F30" s="20" t="n">
        <v>10.7</v>
      </c>
      <c r="G30" s="20" t="n">
        <v>11.6</v>
      </c>
      <c r="H30" s="20" t="n">
        <v>12.88</v>
      </c>
      <c r="I30" s="20" t="n">
        <f aca="false">H30*4+G30*9+F30*4</f>
        <v>198.72</v>
      </c>
      <c r="J30" s="0"/>
    </row>
    <row r="31" customFormat="false" ht="15.75" hidden="false" customHeight="false" outlineLevel="0" collapsed="false">
      <c r="A31" s="10"/>
      <c r="B31" s="23" t="s">
        <v>50</v>
      </c>
      <c r="C31" s="24" t="s">
        <v>51</v>
      </c>
      <c r="D31" s="25" t="n">
        <v>150</v>
      </c>
      <c r="E31" s="23"/>
      <c r="F31" s="23" t="n">
        <v>4.35</v>
      </c>
      <c r="G31" s="23" t="n">
        <v>6.32</v>
      </c>
      <c r="H31" s="23" t="n">
        <v>29.69</v>
      </c>
      <c r="I31" s="26" t="n">
        <f aca="false">H31*4+G31*9+F31*4</f>
        <v>193.04</v>
      </c>
      <c r="J31" s="0"/>
    </row>
    <row r="32" customFormat="false" ht="15.75" hidden="false" customHeight="false" outlineLevel="0" collapsed="false">
      <c r="A32" s="10"/>
      <c r="B32" s="12" t="s">
        <v>25</v>
      </c>
      <c r="C32" s="14" t="s">
        <v>26</v>
      </c>
      <c r="D32" s="12" t="n">
        <v>200</v>
      </c>
      <c r="E32" s="13"/>
      <c r="F32" s="13" t="n">
        <v>0.06</v>
      </c>
      <c r="G32" s="13" t="n">
        <v>0.01</v>
      </c>
      <c r="H32" s="13" t="n">
        <v>11.19</v>
      </c>
      <c r="I32" s="13" t="n">
        <v>46.28</v>
      </c>
    </row>
    <row r="33" customFormat="false" ht="15.75" hidden="false" customHeight="false" outlineLevel="0" collapsed="false">
      <c r="A33" s="10"/>
      <c r="B33" s="13"/>
      <c r="C33" s="14" t="s">
        <v>27</v>
      </c>
      <c r="D33" s="12" t="n">
        <v>50</v>
      </c>
      <c r="E33" s="13"/>
      <c r="F33" s="13" t="n">
        <v>3.95</v>
      </c>
      <c r="G33" s="15" t="n">
        <v>0.5</v>
      </c>
      <c r="H33" s="13" t="n">
        <v>24.15</v>
      </c>
      <c r="I33" s="15" t="n">
        <v>117.5</v>
      </c>
    </row>
    <row r="34" customFormat="false" ht="15.75" hidden="false" customHeight="false" outlineLevel="0" collapsed="false">
      <c r="A34" s="10"/>
      <c r="B34" s="12" t="s">
        <v>28</v>
      </c>
      <c r="C34" s="14" t="s">
        <v>52</v>
      </c>
      <c r="D34" s="12" t="n">
        <v>100</v>
      </c>
      <c r="E34" s="13"/>
      <c r="F34" s="15" t="n">
        <v>0.4</v>
      </c>
      <c r="G34" s="15" t="n">
        <v>0.3</v>
      </c>
      <c r="H34" s="15" t="n">
        <v>10.3</v>
      </c>
      <c r="I34" s="12" t="n">
        <v>47</v>
      </c>
    </row>
    <row r="35" customFormat="false" ht="15.75" hidden="false" customHeight="false" outlineLevel="0" collapsed="false">
      <c r="A35" s="10"/>
      <c r="B35" s="17" t="s">
        <v>30</v>
      </c>
      <c r="C35" s="17"/>
      <c r="D35" s="18" t="n">
        <v>590</v>
      </c>
      <c r="E35" s="19" t="n">
        <v>97.78</v>
      </c>
      <c r="F35" s="19" t="n">
        <v>21.75</v>
      </c>
      <c r="G35" s="19" t="n">
        <v>15.88</v>
      </c>
      <c r="H35" s="19" t="n">
        <v>67.8</v>
      </c>
      <c r="I35" s="19" t="n">
        <v>505.07</v>
      </c>
    </row>
    <row r="36" customFormat="false" ht="15.75" hidden="false" customHeight="false" outlineLevel="0" collapsed="false">
      <c r="A36" s="10" t="s">
        <v>53</v>
      </c>
      <c r="B36" s="12" t="s">
        <v>54</v>
      </c>
      <c r="C36" s="14" t="s">
        <v>55</v>
      </c>
      <c r="D36" s="12" t="n">
        <v>130</v>
      </c>
      <c r="E36" s="13"/>
      <c r="F36" s="13" t="n">
        <v>15.45</v>
      </c>
      <c r="G36" s="13" t="n">
        <v>15.72</v>
      </c>
      <c r="H36" s="13" t="n">
        <v>2.73</v>
      </c>
      <c r="I36" s="15" t="n">
        <v>215.2</v>
      </c>
    </row>
    <row r="37" customFormat="false" ht="15.75" hidden="false" customHeight="false" outlineLevel="0" collapsed="false">
      <c r="A37" s="10"/>
      <c r="B37" s="27" t="s">
        <v>56</v>
      </c>
      <c r="C37" s="28" t="s">
        <v>57</v>
      </c>
      <c r="D37" s="27" t="n">
        <v>40</v>
      </c>
      <c r="E37" s="29"/>
      <c r="F37" s="29" t="n">
        <v>1.24</v>
      </c>
      <c r="G37" s="29" t="n">
        <v>0.08</v>
      </c>
      <c r="H37" s="30" t="n">
        <v>2.6</v>
      </c>
      <c r="I37" s="27" t="n">
        <v>16</v>
      </c>
    </row>
    <row r="38" customFormat="false" ht="25.9" hidden="false" customHeight="true" outlineLevel="0" collapsed="false">
      <c r="A38" s="10"/>
      <c r="B38" s="12" t="s">
        <v>58</v>
      </c>
      <c r="C38" s="14" t="s">
        <v>59</v>
      </c>
      <c r="D38" s="12" t="n">
        <v>200</v>
      </c>
      <c r="E38" s="13"/>
      <c r="F38" s="13" t="n">
        <v>3.23</v>
      </c>
      <c r="G38" s="13" t="n">
        <v>2.51</v>
      </c>
      <c r="H38" s="13" t="n">
        <v>20.67</v>
      </c>
      <c r="I38" s="13" t="n">
        <v>118.89</v>
      </c>
    </row>
    <row r="39" customFormat="false" ht="15.75" hidden="false" customHeight="false" outlineLevel="0" collapsed="false">
      <c r="A39" s="10"/>
      <c r="B39" s="13"/>
      <c r="C39" s="14" t="s">
        <v>27</v>
      </c>
      <c r="D39" s="12" t="n">
        <v>70</v>
      </c>
      <c r="E39" s="13"/>
      <c r="F39" s="13" t="n">
        <v>5.53</v>
      </c>
      <c r="G39" s="15" t="n">
        <v>0.7</v>
      </c>
      <c r="H39" s="13" t="n">
        <v>33.81</v>
      </c>
      <c r="I39" s="15" t="n">
        <v>164.5</v>
      </c>
    </row>
    <row r="40" customFormat="false" ht="15.75" hidden="false" customHeight="false" outlineLevel="0" collapsed="false">
      <c r="A40" s="10"/>
      <c r="B40" s="12" t="s">
        <v>28</v>
      </c>
      <c r="C40" s="14" t="s">
        <v>38</v>
      </c>
      <c r="D40" s="12" t="n">
        <v>150</v>
      </c>
      <c r="E40" s="13"/>
      <c r="F40" s="15" t="n">
        <v>2.25</v>
      </c>
      <c r="G40" s="15" t="n">
        <v>0.75</v>
      </c>
      <c r="H40" s="15" t="n">
        <v>31.5</v>
      </c>
      <c r="I40" s="12" t="n">
        <f aca="false">(F40+H40)*4+G40*9</f>
        <v>141.75</v>
      </c>
    </row>
    <row r="41" customFormat="false" ht="15.75" hidden="false" customHeight="false" outlineLevel="0" collapsed="false">
      <c r="A41" s="10"/>
      <c r="B41" s="17" t="s">
        <v>30</v>
      </c>
      <c r="C41" s="17"/>
      <c r="D41" s="18" t="n">
        <v>540</v>
      </c>
      <c r="E41" s="19" t="n">
        <v>98.7</v>
      </c>
      <c r="F41" s="19" t="n">
        <f aca="false">SUM(F36:F40)</f>
        <v>27.7</v>
      </c>
      <c r="G41" s="19" t="n">
        <f aca="false">SUM(G36:G40)</f>
        <v>19.76</v>
      </c>
      <c r="H41" s="19" t="n">
        <f aca="false">SUM(H36:H40)</f>
        <v>91.31</v>
      </c>
      <c r="I41" s="19" t="n">
        <f aca="false">SUM(I36:I40)</f>
        <v>656.34</v>
      </c>
    </row>
    <row r="42" customFormat="false" ht="15.75" hidden="false" customHeight="false" outlineLevel="0" collapsed="false">
      <c r="A42" s="10" t="s">
        <v>60</v>
      </c>
      <c r="B42" s="12" t="s">
        <v>32</v>
      </c>
      <c r="C42" s="14" t="s">
        <v>33</v>
      </c>
      <c r="D42" s="12" t="n">
        <v>10</v>
      </c>
      <c r="E42" s="13"/>
      <c r="F42" s="13" t="n">
        <v>0.08</v>
      </c>
      <c r="G42" s="13" t="n">
        <v>7.25</v>
      </c>
      <c r="H42" s="13" t="n">
        <v>0.13</v>
      </c>
      <c r="I42" s="13" t="n">
        <v>66.09</v>
      </c>
    </row>
    <row r="43" customFormat="false" ht="15.75" hidden="false" customHeight="false" outlineLevel="0" collapsed="false">
      <c r="A43" s="10"/>
      <c r="B43" s="13" t="s">
        <v>61</v>
      </c>
      <c r="C43" s="14" t="s">
        <v>62</v>
      </c>
      <c r="D43" s="12" t="n">
        <v>90</v>
      </c>
      <c r="E43" s="13"/>
      <c r="F43" s="13" t="n">
        <v>10.39</v>
      </c>
      <c r="G43" s="13" t="n">
        <v>8.87</v>
      </c>
      <c r="H43" s="13" t="n">
        <v>1.76</v>
      </c>
      <c r="I43" s="13" t="n">
        <v>128.52</v>
      </c>
    </row>
    <row r="44" customFormat="false" ht="15.75" hidden="false" customHeight="false" outlineLevel="0" collapsed="false">
      <c r="A44" s="10"/>
      <c r="B44" s="12" t="s">
        <v>23</v>
      </c>
      <c r="C44" s="14" t="s">
        <v>24</v>
      </c>
      <c r="D44" s="12" t="n">
        <v>150</v>
      </c>
      <c r="E44" s="13"/>
      <c r="F44" s="15" t="n">
        <v>6.6</v>
      </c>
      <c r="G44" s="13" t="n">
        <v>0.78</v>
      </c>
      <c r="H44" s="15" t="n">
        <v>42.3</v>
      </c>
      <c r="I44" s="15" t="n">
        <v>202.8</v>
      </c>
    </row>
    <row r="45" customFormat="false" ht="15.75" hidden="false" customHeight="false" outlineLevel="0" collapsed="false">
      <c r="A45" s="10"/>
      <c r="B45" s="12" t="s">
        <v>25</v>
      </c>
      <c r="C45" s="14" t="s">
        <v>26</v>
      </c>
      <c r="D45" s="12" t="n">
        <v>200</v>
      </c>
      <c r="E45" s="13"/>
      <c r="F45" s="13" t="n">
        <v>0.06</v>
      </c>
      <c r="G45" s="13" t="n">
        <v>0.01</v>
      </c>
      <c r="H45" s="13" t="n">
        <v>11.19</v>
      </c>
      <c r="I45" s="13" t="n">
        <v>46.28</v>
      </c>
    </row>
    <row r="46" customFormat="false" ht="15.75" hidden="false" customHeight="false" outlineLevel="0" collapsed="false">
      <c r="A46" s="10"/>
      <c r="B46" s="13"/>
      <c r="C46" s="14" t="s">
        <v>27</v>
      </c>
      <c r="D46" s="12" t="n">
        <v>30</v>
      </c>
      <c r="E46" s="13"/>
      <c r="F46" s="13" t="n">
        <v>2.37</v>
      </c>
      <c r="G46" s="15" t="n">
        <v>0.3</v>
      </c>
      <c r="H46" s="13" t="n">
        <v>14.49</v>
      </c>
      <c r="I46" s="15" t="n">
        <v>70.5</v>
      </c>
    </row>
    <row r="47" customFormat="false" ht="15.75" hidden="false" customHeight="false" outlineLevel="0" collapsed="false">
      <c r="A47" s="10"/>
      <c r="B47" s="12" t="s">
        <v>28</v>
      </c>
      <c r="C47" s="14" t="s">
        <v>29</v>
      </c>
      <c r="D47" s="12" t="n">
        <v>100</v>
      </c>
      <c r="E47" s="13"/>
      <c r="F47" s="15" t="n">
        <v>0.4</v>
      </c>
      <c r="G47" s="15" t="n">
        <v>0.4</v>
      </c>
      <c r="H47" s="15" t="n">
        <v>9.8</v>
      </c>
      <c r="I47" s="12" t="n">
        <v>47</v>
      </c>
    </row>
    <row r="48" customFormat="false" ht="15.75" hidden="false" customHeight="false" outlineLevel="0" collapsed="false">
      <c r="A48" s="10"/>
      <c r="B48" s="17" t="s">
        <v>30</v>
      </c>
      <c r="C48" s="17"/>
      <c r="D48" s="18" t="n">
        <v>580</v>
      </c>
      <c r="E48" s="19" t="n">
        <v>86.91</v>
      </c>
      <c r="F48" s="19" t="n">
        <v>19.84</v>
      </c>
      <c r="G48" s="19" t="n">
        <v>17.6</v>
      </c>
      <c r="H48" s="19" t="n">
        <v>79.57</v>
      </c>
      <c r="I48" s="19" t="n">
        <v>559.25</v>
      </c>
    </row>
    <row r="49" customFormat="false" ht="15.75" hidden="false" customHeight="false" outlineLevel="0" collapsed="false">
      <c r="A49" s="10" t="s">
        <v>63</v>
      </c>
      <c r="B49" s="12" t="n">
        <v>356</v>
      </c>
      <c r="C49" s="14" t="s">
        <v>64</v>
      </c>
      <c r="D49" s="12" t="n">
        <v>90</v>
      </c>
      <c r="E49" s="13"/>
      <c r="F49" s="13" t="n">
        <v>17.28</v>
      </c>
      <c r="G49" s="15" t="n">
        <v>14.9</v>
      </c>
      <c r="H49" s="13" t="n">
        <v>0.24</v>
      </c>
      <c r="I49" s="15" t="n">
        <v>244.5</v>
      </c>
    </row>
    <row r="50" s="32" customFormat="true" ht="21.6" hidden="false" customHeight="true" outlineLevel="0" collapsed="false">
      <c r="A50" s="10"/>
      <c r="B50" s="12" t="s">
        <v>65</v>
      </c>
      <c r="C50" s="31" t="s">
        <v>66</v>
      </c>
      <c r="D50" s="12" t="n">
        <v>150</v>
      </c>
      <c r="E50" s="13"/>
      <c r="F50" s="13" t="n">
        <v>3.47</v>
      </c>
      <c r="G50" s="13" t="n">
        <v>3.45</v>
      </c>
      <c r="H50" s="13" t="n">
        <v>31.61</v>
      </c>
      <c r="I50" s="13" t="n">
        <v>171.56</v>
      </c>
    </row>
    <row r="51" customFormat="false" ht="15.75" hidden="false" customHeight="false" outlineLevel="0" collapsed="false">
      <c r="A51" s="10"/>
      <c r="B51" s="12" t="s">
        <v>36</v>
      </c>
      <c r="C51" s="14" t="s">
        <v>37</v>
      </c>
      <c r="D51" s="12" t="n">
        <v>200</v>
      </c>
      <c r="E51" s="13"/>
      <c r="F51" s="16"/>
      <c r="G51" s="16"/>
      <c r="H51" s="13" t="n">
        <v>11.09</v>
      </c>
      <c r="I51" s="13" t="n">
        <v>44.34</v>
      </c>
    </row>
    <row r="52" customFormat="false" ht="15.75" hidden="false" customHeight="false" outlineLevel="0" collapsed="false">
      <c r="A52" s="10"/>
      <c r="B52" s="13"/>
      <c r="C52" s="14" t="s">
        <v>27</v>
      </c>
      <c r="D52" s="12" t="n">
        <v>30</v>
      </c>
      <c r="E52" s="13"/>
      <c r="F52" s="13" t="n">
        <v>2.37</v>
      </c>
      <c r="G52" s="15" t="n">
        <v>0.3</v>
      </c>
      <c r="H52" s="13" t="n">
        <v>14.49</v>
      </c>
      <c r="I52" s="15" t="n">
        <v>70.5</v>
      </c>
    </row>
    <row r="53" customFormat="false" ht="15.75" hidden="false" customHeight="false" outlineLevel="0" collapsed="false">
      <c r="A53" s="10"/>
      <c r="B53" s="12" t="s">
        <v>28</v>
      </c>
      <c r="C53" s="14" t="s">
        <v>52</v>
      </c>
      <c r="D53" s="12" t="n">
        <v>100</v>
      </c>
      <c r="E53" s="13"/>
      <c r="F53" s="15" t="n">
        <v>0.4</v>
      </c>
      <c r="G53" s="15" t="n">
        <v>0.3</v>
      </c>
      <c r="H53" s="15" t="n">
        <v>10.3</v>
      </c>
      <c r="I53" s="12" t="n">
        <v>47</v>
      </c>
    </row>
    <row r="54" customFormat="false" ht="15.75" hidden="false" customHeight="false" outlineLevel="0" collapsed="false">
      <c r="A54" s="10"/>
      <c r="B54" s="17" t="s">
        <v>30</v>
      </c>
      <c r="C54" s="17" t="n">
        <f aca="false">SUM(C49:C53)</f>
        <v>0</v>
      </c>
      <c r="D54" s="33" t="n">
        <v>505</v>
      </c>
      <c r="E54" s="34" t="n">
        <v>107.8</v>
      </c>
      <c r="F54" s="34" t="n">
        <f aca="false">SUM(F49:F53)</f>
        <v>23.52</v>
      </c>
      <c r="G54" s="34" t="n">
        <f aca="false">SUM(G49:G53)</f>
        <v>18.95</v>
      </c>
      <c r="H54" s="34" t="n">
        <f aca="false">SUM(H49:H53)</f>
        <v>67.73</v>
      </c>
      <c r="I54" s="34" t="n">
        <f aca="false">SUM(I49:I53)</f>
        <v>577.9</v>
      </c>
    </row>
    <row r="55" customFormat="false" ht="18.95" hidden="false" customHeight="true" outlineLevel="0" collapsed="false">
      <c r="A55" s="10" t="s">
        <v>67</v>
      </c>
      <c r="B55" s="13" t="s">
        <v>68</v>
      </c>
      <c r="C55" s="14" t="s">
        <v>69</v>
      </c>
      <c r="D55" s="12" t="n">
        <v>150</v>
      </c>
      <c r="E55" s="13"/>
      <c r="F55" s="13" t="n">
        <v>3.69</v>
      </c>
      <c r="G55" s="13" t="n">
        <v>3.94</v>
      </c>
      <c r="H55" s="13" t="n">
        <v>23.29</v>
      </c>
      <c r="I55" s="13" t="n">
        <v>143.79</v>
      </c>
    </row>
    <row r="56" customFormat="false" ht="32.85" hidden="false" customHeight="true" outlineLevel="0" collapsed="false">
      <c r="A56" s="10"/>
      <c r="B56" s="12" t="n">
        <v>486</v>
      </c>
      <c r="C56" s="14" t="s">
        <v>70</v>
      </c>
      <c r="D56" s="12" t="n">
        <v>100</v>
      </c>
      <c r="E56" s="13"/>
      <c r="F56" s="13" t="n">
        <v>7.63</v>
      </c>
      <c r="G56" s="13" t="n">
        <v>8.16</v>
      </c>
      <c r="H56" s="13" t="n">
        <v>31.26</v>
      </c>
      <c r="I56" s="13" t="n">
        <v>232.42</v>
      </c>
    </row>
    <row r="57" customFormat="false" ht="15.75" hidden="false" customHeight="false" outlineLevel="0" collapsed="false">
      <c r="A57" s="10"/>
      <c r="B57" s="12" t="s">
        <v>44</v>
      </c>
      <c r="C57" s="14" t="s">
        <v>45</v>
      </c>
      <c r="D57" s="12" t="n">
        <v>200</v>
      </c>
      <c r="E57" s="13"/>
      <c r="F57" s="13" t="n">
        <v>3.99</v>
      </c>
      <c r="G57" s="13" t="n">
        <v>3.17</v>
      </c>
      <c r="H57" s="13" t="n">
        <v>16.34</v>
      </c>
      <c r="I57" s="13" t="n">
        <v>111.18</v>
      </c>
    </row>
    <row r="58" customFormat="false" ht="15.75" hidden="false" customHeight="false" outlineLevel="0" collapsed="false">
      <c r="A58" s="10"/>
      <c r="B58" s="12" t="s">
        <v>28</v>
      </c>
      <c r="C58" s="14" t="s">
        <v>38</v>
      </c>
      <c r="D58" s="12" t="n">
        <v>150</v>
      </c>
      <c r="E58" s="13"/>
      <c r="F58" s="15" t="n">
        <v>2.25</v>
      </c>
      <c r="G58" s="15" t="n">
        <v>0.75</v>
      </c>
      <c r="H58" s="15" t="n">
        <v>31.5</v>
      </c>
      <c r="I58" s="12" t="n">
        <f aca="false">(F58+H58)*4+G58*9</f>
        <v>141.75</v>
      </c>
    </row>
    <row r="59" customFormat="false" ht="15.75" hidden="false" customHeight="false" outlineLevel="0" collapsed="false">
      <c r="A59" s="10"/>
      <c r="B59" s="17" t="s">
        <v>30</v>
      </c>
      <c r="C59" s="17"/>
      <c r="D59" s="18" t="n">
        <v>550</v>
      </c>
      <c r="E59" s="19" t="n">
        <v>66.15</v>
      </c>
      <c r="F59" s="19" t="n">
        <v>15.71</v>
      </c>
      <c r="G59" s="19" t="n">
        <v>15.67</v>
      </c>
      <c r="H59" s="19" t="n">
        <v>80.69</v>
      </c>
      <c r="I59" s="19" t="n">
        <v>534.39</v>
      </c>
    </row>
    <row r="60" customFormat="false" ht="15.75" hidden="false" customHeight="false" outlineLevel="0" collapsed="false">
      <c r="A60" s="10" t="s">
        <v>71</v>
      </c>
      <c r="B60" s="12" t="s">
        <v>32</v>
      </c>
      <c r="C60" s="14" t="s">
        <v>33</v>
      </c>
      <c r="D60" s="12" t="n">
        <v>10</v>
      </c>
      <c r="E60" s="13"/>
      <c r="F60" s="13" t="n">
        <v>0.08</v>
      </c>
      <c r="G60" s="13" t="n">
        <v>7.25</v>
      </c>
      <c r="H60" s="13" t="n">
        <v>0.13</v>
      </c>
      <c r="I60" s="13" t="n">
        <v>66.09</v>
      </c>
    </row>
    <row r="61" s="32" customFormat="true" ht="31.35" hidden="false" customHeight="true" outlineLevel="0" collapsed="false">
      <c r="A61" s="10"/>
      <c r="B61" s="12" t="s">
        <v>72</v>
      </c>
      <c r="C61" s="14" t="s">
        <v>73</v>
      </c>
      <c r="D61" s="35" t="n">
        <v>155</v>
      </c>
      <c r="E61" s="36"/>
      <c r="F61" s="36" t="n">
        <v>13.33</v>
      </c>
      <c r="G61" s="36" t="n">
        <v>12.96</v>
      </c>
      <c r="H61" s="36" t="n">
        <v>30.2</v>
      </c>
      <c r="I61" s="36" t="n">
        <v>290.76</v>
      </c>
    </row>
    <row r="62" customFormat="false" ht="15.75" hidden="false" customHeight="false" outlineLevel="0" collapsed="false">
      <c r="A62" s="10"/>
      <c r="B62" s="12" t="s">
        <v>25</v>
      </c>
      <c r="C62" s="14" t="s">
        <v>26</v>
      </c>
      <c r="D62" s="35" t="n">
        <v>200</v>
      </c>
      <c r="E62" s="36"/>
      <c r="F62" s="36" t="n">
        <v>0.06</v>
      </c>
      <c r="G62" s="36" t="n">
        <v>0.01</v>
      </c>
      <c r="H62" s="36" t="n">
        <v>11.19</v>
      </c>
      <c r="I62" s="36" t="n">
        <v>46.28</v>
      </c>
    </row>
    <row r="63" customFormat="false" ht="15.75" hidden="false" customHeight="false" outlineLevel="0" collapsed="false">
      <c r="A63" s="10"/>
      <c r="B63" s="13"/>
      <c r="C63" s="14" t="s">
        <v>27</v>
      </c>
      <c r="D63" s="35" t="n">
        <v>40</v>
      </c>
      <c r="E63" s="36"/>
      <c r="F63" s="36" t="n">
        <v>3.16</v>
      </c>
      <c r="G63" s="37" t="n">
        <v>0.4</v>
      </c>
      <c r="H63" s="36" t="n">
        <v>19.32</v>
      </c>
      <c r="I63" s="35" t="n">
        <v>94</v>
      </c>
    </row>
    <row r="64" customFormat="false" ht="15.75" hidden="false" customHeight="false" outlineLevel="0" collapsed="false">
      <c r="A64" s="10"/>
      <c r="B64" s="12" t="s">
        <v>28</v>
      </c>
      <c r="C64" s="14" t="s">
        <v>52</v>
      </c>
      <c r="D64" s="12" t="n">
        <v>100</v>
      </c>
      <c r="E64" s="13"/>
      <c r="F64" s="15" t="n">
        <v>0.4</v>
      </c>
      <c r="G64" s="15" t="n">
        <v>0.3</v>
      </c>
      <c r="H64" s="15" t="n">
        <v>10.3</v>
      </c>
      <c r="I64" s="12" t="n">
        <v>47</v>
      </c>
    </row>
    <row r="65" customFormat="false" ht="15.75" hidden="false" customHeight="false" outlineLevel="0" collapsed="false">
      <c r="A65" s="10"/>
      <c r="B65" s="17" t="s">
        <v>30</v>
      </c>
      <c r="C65" s="17" t="n">
        <f aca="false">SUM(C60:C64)</f>
        <v>0</v>
      </c>
      <c r="D65" s="33" t="n">
        <v>505</v>
      </c>
      <c r="E65" s="34" t="n">
        <v>81.52</v>
      </c>
      <c r="F65" s="34" t="n">
        <f aca="false">SUM(F60:F64)</f>
        <v>17.03</v>
      </c>
      <c r="G65" s="34" t="n">
        <f aca="false">SUM(G60:G64)</f>
        <v>20.92</v>
      </c>
      <c r="H65" s="34" t="n">
        <f aca="false">SUM(H60:H64)</f>
        <v>71.14</v>
      </c>
      <c r="I65" s="34" t="n">
        <f aca="false">SUM(I60:I64)</f>
        <v>544.13</v>
      </c>
    </row>
    <row r="66" customFormat="false" ht="31.5" hidden="false" customHeight="false" outlineLevel="0" collapsed="false">
      <c r="A66" s="10" t="s">
        <v>74</v>
      </c>
      <c r="B66" s="12" t="s">
        <v>75</v>
      </c>
      <c r="C66" s="14" t="s">
        <v>76</v>
      </c>
      <c r="D66" s="12" t="n">
        <v>95</v>
      </c>
      <c r="E66" s="13"/>
      <c r="F66" s="15" t="n">
        <v>12.74</v>
      </c>
      <c r="G66" s="13" t="n">
        <v>8.56</v>
      </c>
      <c r="H66" s="13" t="n">
        <v>10.92</v>
      </c>
      <c r="I66" s="13" t="n">
        <v>169.3</v>
      </c>
    </row>
    <row r="67" customFormat="false" ht="15.75" hidden="false" customHeight="false" outlineLevel="0" collapsed="false">
      <c r="A67" s="10"/>
      <c r="B67" s="12" t="s">
        <v>77</v>
      </c>
      <c r="C67" s="14" t="s">
        <v>78</v>
      </c>
      <c r="D67" s="12" t="n">
        <v>150</v>
      </c>
      <c r="E67" s="13"/>
      <c r="F67" s="13" t="n">
        <v>3.68</v>
      </c>
      <c r="G67" s="13" t="n">
        <v>5.09</v>
      </c>
      <c r="H67" s="13" t="n">
        <v>29.07</v>
      </c>
      <c r="I67" s="13" t="n">
        <v>176.52</v>
      </c>
    </row>
    <row r="68" customFormat="false" ht="24.95" hidden="false" customHeight="true" outlineLevel="0" collapsed="false">
      <c r="A68" s="10"/>
      <c r="B68" s="12" t="s">
        <v>58</v>
      </c>
      <c r="C68" s="14" t="s">
        <v>59</v>
      </c>
      <c r="D68" s="12" t="n">
        <v>200</v>
      </c>
      <c r="E68" s="13"/>
      <c r="F68" s="13" t="n">
        <v>3.23</v>
      </c>
      <c r="G68" s="13" t="n">
        <v>2.51</v>
      </c>
      <c r="H68" s="13" t="n">
        <v>20.67</v>
      </c>
      <c r="I68" s="13" t="n">
        <v>118.89</v>
      </c>
    </row>
    <row r="69" customFormat="false" ht="15.75" hidden="false" customHeight="false" outlineLevel="0" collapsed="false">
      <c r="A69" s="10"/>
      <c r="B69" s="13"/>
      <c r="C69" s="14" t="s">
        <v>27</v>
      </c>
      <c r="D69" s="12" t="n">
        <v>30</v>
      </c>
      <c r="E69" s="13"/>
      <c r="F69" s="13" t="n">
        <v>2.37</v>
      </c>
      <c r="G69" s="15" t="n">
        <v>0.3</v>
      </c>
      <c r="H69" s="13" t="n">
        <v>14.49</v>
      </c>
      <c r="I69" s="15" t="n">
        <v>70.5</v>
      </c>
    </row>
    <row r="70" customFormat="false" ht="15.75" hidden="false" customHeight="false" outlineLevel="0" collapsed="false">
      <c r="A70" s="10"/>
      <c r="B70" s="12" t="s">
        <v>28</v>
      </c>
      <c r="C70" s="14" t="s">
        <v>52</v>
      </c>
      <c r="D70" s="12" t="n">
        <v>100</v>
      </c>
      <c r="E70" s="13"/>
      <c r="F70" s="15" t="n">
        <v>0.4</v>
      </c>
      <c r="G70" s="15" t="n">
        <v>0.3</v>
      </c>
      <c r="H70" s="15" t="n">
        <v>10.3</v>
      </c>
      <c r="I70" s="12" t="n">
        <v>47</v>
      </c>
    </row>
    <row r="71" customFormat="false" ht="15.75" hidden="false" customHeight="false" outlineLevel="0" collapsed="false">
      <c r="A71" s="10"/>
      <c r="B71" s="17" t="s">
        <v>30</v>
      </c>
      <c r="C71" s="17"/>
      <c r="D71" s="18" t="n">
        <f aca="false">SUM(D66:D70)</f>
        <v>575</v>
      </c>
      <c r="E71" s="19" t="n">
        <v>102.36</v>
      </c>
      <c r="F71" s="19" t="n">
        <f aca="false">SUM(F66:F70)</f>
        <v>22.42</v>
      </c>
      <c r="G71" s="19" t="n">
        <f aca="false">SUM(G66:G70)</f>
        <v>16.76</v>
      </c>
      <c r="H71" s="19" t="n">
        <f aca="false">SUM(H66:H70)</f>
        <v>85.45</v>
      </c>
      <c r="I71" s="19" t="n">
        <f aca="false">SUM(I66:I70)</f>
        <v>582.21</v>
      </c>
    </row>
    <row r="72" customFormat="false" ht="15.75" hidden="false" customHeight="false" outlineLevel="0" collapsed="false">
      <c r="A72" s="10"/>
      <c r="B72" s="12" t="s">
        <v>79</v>
      </c>
      <c r="C72" s="14" t="s">
        <v>80</v>
      </c>
      <c r="D72" s="12" t="n">
        <v>15</v>
      </c>
      <c r="E72" s="13"/>
      <c r="F72" s="13" t="n">
        <v>1.94</v>
      </c>
      <c r="G72" s="13" t="n">
        <v>3.27</v>
      </c>
      <c r="H72" s="13" t="n">
        <v>0.29</v>
      </c>
      <c r="I72" s="15" t="n">
        <v>38.4</v>
      </c>
    </row>
    <row r="73" customFormat="false" ht="31.5" hidden="false" customHeight="false" outlineLevel="0" collapsed="false">
      <c r="A73" s="10" t="s">
        <v>81</v>
      </c>
      <c r="B73" s="38" t="s">
        <v>42</v>
      </c>
      <c r="C73" s="39" t="s">
        <v>82</v>
      </c>
      <c r="D73" s="40" t="n">
        <v>150</v>
      </c>
      <c r="E73" s="41"/>
      <c r="F73" s="42" t="n">
        <v>9.4</v>
      </c>
      <c r="G73" s="42" t="n">
        <v>11.58</v>
      </c>
      <c r="H73" s="42" t="n">
        <v>42.3</v>
      </c>
      <c r="I73" s="41" t="n">
        <f aca="false">(F73+H73)*4+G73*9</f>
        <v>311.02</v>
      </c>
      <c r="J73" s="0"/>
    </row>
    <row r="74" customFormat="false" ht="15.75" hidden="false" customHeight="false" outlineLevel="0" collapsed="false">
      <c r="A74" s="10"/>
      <c r="B74" s="12" t="s">
        <v>44</v>
      </c>
      <c r="C74" s="14" t="s">
        <v>45</v>
      </c>
      <c r="D74" s="12" t="n">
        <v>200</v>
      </c>
      <c r="E74" s="13"/>
      <c r="F74" s="13" t="n">
        <v>4.91</v>
      </c>
      <c r="G74" s="13" t="n">
        <v>3.17</v>
      </c>
      <c r="H74" s="13" t="n">
        <v>16.34</v>
      </c>
      <c r="I74" s="13" t="n">
        <v>111.18</v>
      </c>
    </row>
    <row r="75" customFormat="false" ht="15.75" hidden="false" customHeight="false" outlineLevel="0" collapsed="false">
      <c r="A75" s="10"/>
      <c r="B75" s="13"/>
      <c r="C75" s="14" t="s">
        <v>27</v>
      </c>
      <c r="D75" s="12" t="n">
        <v>30</v>
      </c>
      <c r="E75" s="13"/>
      <c r="F75" s="13" t="n">
        <v>2.37</v>
      </c>
      <c r="G75" s="15" t="n">
        <v>0.3</v>
      </c>
      <c r="H75" s="13" t="n">
        <v>14.49</v>
      </c>
      <c r="I75" s="15" t="n">
        <v>70.5</v>
      </c>
    </row>
    <row r="76" customFormat="false" ht="15.75" hidden="false" customHeight="false" outlineLevel="0" collapsed="false">
      <c r="A76" s="10"/>
      <c r="B76" s="12" t="s">
        <v>28</v>
      </c>
      <c r="C76" s="14" t="s">
        <v>38</v>
      </c>
      <c r="D76" s="12" t="n">
        <v>150</v>
      </c>
      <c r="E76" s="13"/>
      <c r="F76" s="15" t="n">
        <v>2.25</v>
      </c>
      <c r="G76" s="15" t="n">
        <v>0.75</v>
      </c>
      <c r="H76" s="15" t="n">
        <v>31.5</v>
      </c>
      <c r="I76" s="12" t="n">
        <f aca="false">(F76+H76)*4+G76*9</f>
        <v>141.75</v>
      </c>
    </row>
    <row r="77" customFormat="false" ht="15.75" hidden="false" customHeight="false" outlineLevel="0" collapsed="false">
      <c r="A77" s="10"/>
      <c r="B77" s="17" t="s">
        <v>30</v>
      </c>
      <c r="C77" s="17"/>
      <c r="D77" s="18" t="n">
        <v>545</v>
      </c>
      <c r="E77" s="19" t="n">
        <v>64.64</v>
      </c>
      <c r="F77" s="19" t="n">
        <f aca="false">SUM(F72:F76)</f>
        <v>20.87</v>
      </c>
      <c r="G77" s="19" t="n">
        <f aca="false">SUM(G72:G76)</f>
        <v>19.07</v>
      </c>
      <c r="H77" s="19" t="n">
        <f aca="false">SUM(H72:H76)</f>
        <v>104.92</v>
      </c>
      <c r="I77" s="19" t="n">
        <f aca="false">SUM(I72:I76)</f>
        <v>672.85</v>
      </c>
    </row>
    <row r="78" customFormat="false" ht="15.75" hidden="false" customHeight="false" outlineLevel="0" collapsed="false">
      <c r="A78" s="10" t="s">
        <v>83</v>
      </c>
      <c r="B78" s="23" t="s">
        <v>34</v>
      </c>
      <c r="C78" s="24" t="s">
        <v>84</v>
      </c>
      <c r="D78" s="43" t="n">
        <v>75</v>
      </c>
      <c r="E78" s="44"/>
      <c r="F78" s="44" t="n">
        <v>8.26</v>
      </c>
      <c r="G78" s="44" t="n">
        <v>7.24</v>
      </c>
      <c r="H78" s="44" t="n">
        <v>27.2</v>
      </c>
      <c r="I78" s="45" t="n">
        <f aca="false">H78*4+G78*9+F78*4</f>
        <v>207</v>
      </c>
    </row>
    <row r="79" customFormat="false" ht="31.5" hidden="false" customHeight="false" outlineLevel="0" collapsed="false">
      <c r="A79" s="10"/>
      <c r="B79" s="13" t="s">
        <v>21</v>
      </c>
      <c r="C79" s="14" t="s">
        <v>22</v>
      </c>
      <c r="D79" s="12" t="n">
        <v>95</v>
      </c>
      <c r="E79" s="13"/>
      <c r="F79" s="15" t="n">
        <v>21.64</v>
      </c>
      <c r="G79" s="15" t="n">
        <v>14.23</v>
      </c>
      <c r="H79" s="16" t="n">
        <v>0.07</v>
      </c>
      <c r="I79" s="13" t="n">
        <v>210.04</v>
      </c>
    </row>
    <row r="80" customFormat="false" ht="15.75" hidden="false" customHeight="false" outlineLevel="0" collapsed="false">
      <c r="A80" s="10"/>
      <c r="B80" s="12" t="s">
        <v>23</v>
      </c>
      <c r="C80" s="14" t="s">
        <v>24</v>
      </c>
      <c r="D80" s="12" t="n">
        <v>150</v>
      </c>
      <c r="E80" s="13"/>
      <c r="F80" s="15" t="n">
        <v>6.6</v>
      </c>
      <c r="G80" s="13" t="n">
        <v>0.78</v>
      </c>
      <c r="H80" s="15" t="n">
        <v>42.3</v>
      </c>
      <c r="I80" s="15" t="n">
        <v>202.8</v>
      </c>
    </row>
    <row r="81" customFormat="false" ht="15.75" hidden="false" customHeight="false" outlineLevel="0" collapsed="false">
      <c r="A81" s="10"/>
      <c r="B81" s="12" t="s">
        <v>36</v>
      </c>
      <c r="C81" s="14" t="s">
        <v>37</v>
      </c>
      <c r="D81" s="12" t="n">
        <v>200</v>
      </c>
      <c r="E81" s="13"/>
      <c r="F81" s="16"/>
      <c r="G81" s="16"/>
      <c r="H81" s="13" t="n">
        <v>11.09</v>
      </c>
      <c r="I81" s="13" t="n">
        <v>44.34</v>
      </c>
    </row>
    <row r="82" customFormat="false" ht="15.75" hidden="false" customHeight="false" outlineLevel="0" collapsed="false">
      <c r="A82" s="10"/>
      <c r="B82" s="13"/>
      <c r="C82" s="14" t="s">
        <v>27</v>
      </c>
      <c r="D82" s="12" t="n">
        <v>40</v>
      </c>
      <c r="E82" s="13"/>
      <c r="F82" s="13" t="n">
        <v>3.16</v>
      </c>
      <c r="G82" s="15" t="n">
        <v>0.4</v>
      </c>
      <c r="H82" s="13" t="n">
        <v>19.32</v>
      </c>
      <c r="I82" s="12" t="n">
        <v>94</v>
      </c>
    </row>
    <row r="83" customFormat="false" ht="15.75" hidden="false" customHeight="false" outlineLevel="0" collapsed="false">
      <c r="A83" s="10"/>
      <c r="B83" s="17" t="s">
        <v>30</v>
      </c>
      <c r="C83" s="17"/>
      <c r="D83" s="18" t="n">
        <v>510</v>
      </c>
      <c r="E83" s="19" t="n">
        <v>89.11</v>
      </c>
      <c r="F83" s="19" t="n">
        <f aca="false">SUM(F78:F82)</f>
        <v>39.66</v>
      </c>
      <c r="G83" s="19" t="n">
        <f aca="false">SUM(G78:G82)</f>
        <v>22.65</v>
      </c>
      <c r="H83" s="19" t="n">
        <f aca="false">SUM(H78:H82)</f>
        <v>99.98</v>
      </c>
      <c r="I83" s="19" t="n">
        <f aca="false">SUM(I78:I82)</f>
        <v>758.18</v>
      </c>
    </row>
    <row r="84" customFormat="false" ht="15.75" hidden="false" customHeight="false" outlineLevel="0" collapsed="false">
      <c r="A84" s="10"/>
      <c r="B84" s="12" t="s">
        <v>32</v>
      </c>
      <c r="C84" s="14" t="s">
        <v>33</v>
      </c>
      <c r="D84" s="12" t="n">
        <v>10</v>
      </c>
      <c r="E84" s="13"/>
      <c r="F84" s="13" t="n">
        <v>0.08</v>
      </c>
      <c r="G84" s="13" t="n">
        <v>7.25</v>
      </c>
      <c r="H84" s="13" t="n">
        <v>0.13</v>
      </c>
      <c r="I84" s="13" t="n">
        <v>66.09</v>
      </c>
    </row>
    <row r="85" customFormat="false" ht="15.75" hidden="false" customHeight="false" outlineLevel="0" collapsed="false">
      <c r="A85" s="10" t="s">
        <v>85</v>
      </c>
      <c r="B85" s="12" t="s">
        <v>40</v>
      </c>
      <c r="C85" s="14" t="s">
        <v>41</v>
      </c>
      <c r="D85" s="12" t="n">
        <v>15</v>
      </c>
      <c r="E85" s="13"/>
      <c r="F85" s="15" t="n">
        <v>3.9</v>
      </c>
      <c r="G85" s="13" t="n">
        <v>3.92</v>
      </c>
      <c r="H85" s="16"/>
      <c r="I85" s="15" t="n">
        <v>51.6</v>
      </c>
    </row>
    <row r="86" customFormat="false" ht="28.35" hidden="false" customHeight="true" outlineLevel="0" collapsed="false">
      <c r="A86" s="10"/>
      <c r="B86" s="13" t="s">
        <v>86</v>
      </c>
      <c r="C86" s="14" t="s">
        <v>87</v>
      </c>
      <c r="D86" s="12" t="n">
        <v>150</v>
      </c>
      <c r="E86" s="13"/>
      <c r="F86" s="13" t="n">
        <v>3.65</v>
      </c>
      <c r="G86" s="13" t="n">
        <v>4.68</v>
      </c>
      <c r="H86" s="13" t="n">
        <v>26.89</v>
      </c>
      <c r="I86" s="13" t="n">
        <v>164.63</v>
      </c>
    </row>
    <row r="87" customFormat="false" ht="15.75" hidden="false" customHeight="false" outlineLevel="0" collapsed="false">
      <c r="A87" s="10"/>
      <c r="B87" s="12" t="s">
        <v>44</v>
      </c>
      <c r="C87" s="14" t="s">
        <v>45</v>
      </c>
      <c r="D87" s="12" t="n">
        <v>200</v>
      </c>
      <c r="E87" s="13"/>
      <c r="F87" s="13" t="n">
        <v>4.91</v>
      </c>
      <c r="G87" s="13" t="n">
        <v>3.17</v>
      </c>
      <c r="H87" s="13" t="n">
        <v>16.34</v>
      </c>
      <c r="I87" s="13" t="n">
        <v>111.18</v>
      </c>
    </row>
    <row r="88" customFormat="false" ht="15.75" hidden="false" customHeight="false" outlineLevel="0" collapsed="false">
      <c r="A88" s="10"/>
      <c r="B88" s="13"/>
      <c r="C88" s="14" t="s">
        <v>27</v>
      </c>
      <c r="D88" s="12" t="n">
        <v>30</v>
      </c>
      <c r="E88" s="13"/>
      <c r="F88" s="13" t="n">
        <v>2.37</v>
      </c>
      <c r="G88" s="15" t="n">
        <v>0.3</v>
      </c>
      <c r="H88" s="13" t="n">
        <v>14.49</v>
      </c>
      <c r="I88" s="15" t="n">
        <v>70.5</v>
      </c>
    </row>
    <row r="89" customFormat="false" ht="15.75" hidden="false" customHeight="false" outlineLevel="0" collapsed="false">
      <c r="A89" s="10"/>
      <c r="B89" s="12" t="s">
        <v>28</v>
      </c>
      <c r="C89" s="14" t="s">
        <v>29</v>
      </c>
      <c r="D89" s="12" t="n">
        <v>100</v>
      </c>
      <c r="E89" s="13"/>
      <c r="F89" s="15" t="n">
        <v>0.4</v>
      </c>
      <c r="G89" s="15" t="n">
        <v>0.4</v>
      </c>
      <c r="H89" s="15" t="n">
        <v>9.8</v>
      </c>
      <c r="I89" s="12" t="n">
        <v>47</v>
      </c>
    </row>
    <row r="90" customFormat="false" ht="15.75" hidden="false" customHeight="false" outlineLevel="0" collapsed="false">
      <c r="A90" s="10"/>
      <c r="B90" s="17" t="s">
        <v>30</v>
      </c>
      <c r="C90" s="17"/>
      <c r="D90" s="18" t="n">
        <v>560</v>
      </c>
      <c r="E90" s="19" t="n">
        <v>62.93</v>
      </c>
      <c r="F90" s="19" t="n">
        <f aca="false">SUM(F84:F89)</f>
        <v>15.31</v>
      </c>
      <c r="G90" s="19" t="n">
        <f aca="false">SUM(G84:G89)</f>
        <v>19.72</v>
      </c>
      <c r="H90" s="19" t="n">
        <f aca="false">SUM(H84:H89)</f>
        <v>67.65</v>
      </c>
      <c r="I90" s="19" t="n">
        <f aca="false">SUM(I84:I89)</f>
        <v>511</v>
      </c>
    </row>
    <row r="91" customFormat="false" ht="31.5" hidden="false" customHeight="false" outlineLevel="0" collapsed="false">
      <c r="A91" s="10" t="s">
        <v>88</v>
      </c>
      <c r="B91" s="12" t="s">
        <v>89</v>
      </c>
      <c r="C91" s="14" t="s">
        <v>90</v>
      </c>
      <c r="D91" s="12" t="n">
        <v>95</v>
      </c>
      <c r="E91" s="13"/>
      <c r="F91" s="13" t="n">
        <v>13.28</v>
      </c>
      <c r="G91" s="13" t="n">
        <v>14.49</v>
      </c>
      <c r="H91" s="15" t="n">
        <v>12.67</v>
      </c>
      <c r="I91" s="13" t="n">
        <v>234.34</v>
      </c>
    </row>
    <row r="92" customFormat="false" ht="15.75" hidden="false" customHeight="false" outlineLevel="0" collapsed="false">
      <c r="A92" s="10"/>
      <c r="B92" s="20" t="s">
        <v>42</v>
      </c>
      <c r="C92" s="21" t="s">
        <v>91</v>
      </c>
      <c r="D92" s="22" t="n">
        <v>150</v>
      </c>
      <c r="E92" s="20"/>
      <c r="F92" s="20" t="n">
        <v>3.45</v>
      </c>
      <c r="G92" s="20" t="n">
        <v>4.19</v>
      </c>
      <c r="H92" s="20" t="n">
        <v>18.96</v>
      </c>
      <c r="I92" s="20" t="n">
        <f aca="false">H92*4+G92*9+F92*4</f>
        <v>127.35</v>
      </c>
      <c r="J92" s="0"/>
    </row>
    <row r="93" customFormat="false" ht="15.75" hidden="false" customHeight="false" outlineLevel="0" collapsed="false">
      <c r="A93" s="10"/>
      <c r="B93" s="12" t="s">
        <v>25</v>
      </c>
      <c r="C93" s="14" t="s">
        <v>26</v>
      </c>
      <c r="D93" s="12" t="n">
        <v>200</v>
      </c>
      <c r="E93" s="13"/>
      <c r="F93" s="13" t="n">
        <v>0.06</v>
      </c>
      <c r="G93" s="13" t="n">
        <v>0.01</v>
      </c>
      <c r="H93" s="13" t="n">
        <v>11.19</v>
      </c>
      <c r="I93" s="13" t="n">
        <v>46.28</v>
      </c>
    </row>
    <row r="94" customFormat="false" ht="15.75" hidden="false" customHeight="false" outlineLevel="0" collapsed="false">
      <c r="A94" s="10"/>
      <c r="B94" s="13"/>
      <c r="C94" s="14" t="s">
        <v>27</v>
      </c>
      <c r="D94" s="12" t="n">
        <v>30</v>
      </c>
      <c r="E94" s="13"/>
      <c r="F94" s="13" t="n">
        <v>2.37</v>
      </c>
      <c r="G94" s="15" t="n">
        <v>0.3</v>
      </c>
      <c r="H94" s="13" t="n">
        <v>14.49</v>
      </c>
      <c r="I94" s="15" t="n">
        <v>70.5</v>
      </c>
    </row>
    <row r="95" customFormat="false" ht="15.75" hidden="false" customHeight="false" outlineLevel="0" collapsed="false">
      <c r="A95" s="10"/>
      <c r="B95" s="12" t="s">
        <v>28</v>
      </c>
      <c r="C95" s="14" t="s">
        <v>52</v>
      </c>
      <c r="D95" s="12" t="n">
        <v>100</v>
      </c>
      <c r="E95" s="13"/>
      <c r="F95" s="15" t="n">
        <v>0.4</v>
      </c>
      <c r="G95" s="15" t="n">
        <v>0.3</v>
      </c>
      <c r="H95" s="15" t="n">
        <v>10.3</v>
      </c>
      <c r="I95" s="12" t="n">
        <v>47</v>
      </c>
    </row>
    <row r="96" customFormat="false" ht="15.75" hidden="false" customHeight="false" outlineLevel="0" collapsed="false">
      <c r="A96" s="10"/>
      <c r="B96" s="17" t="s">
        <v>30</v>
      </c>
      <c r="C96" s="17"/>
      <c r="D96" s="18" t="n">
        <v>575</v>
      </c>
      <c r="E96" s="19" t="n">
        <v>107.35</v>
      </c>
      <c r="F96" s="19" t="n">
        <f aca="false">SUM(F91:F95)</f>
        <v>19.56</v>
      </c>
      <c r="G96" s="19" t="n">
        <f aca="false">SUM(G91:G95)</f>
        <v>19.29</v>
      </c>
      <c r="H96" s="19" t="n">
        <f aca="false">SUM(H91:H95)</f>
        <v>67.61</v>
      </c>
      <c r="I96" s="19" t="n">
        <f aca="false">SUM(I91:I95)</f>
        <v>525.47</v>
      </c>
    </row>
    <row r="97" customFormat="false" ht="15.75" hidden="false" customHeight="false" outlineLevel="0" collapsed="false">
      <c r="A97" s="10"/>
      <c r="B97" s="12" t="s">
        <v>32</v>
      </c>
      <c r="C97" s="14" t="s">
        <v>33</v>
      </c>
      <c r="D97" s="12" t="n">
        <v>10</v>
      </c>
      <c r="E97" s="13"/>
      <c r="F97" s="13" t="n">
        <v>0.08</v>
      </c>
      <c r="G97" s="13" t="n">
        <v>7.25</v>
      </c>
      <c r="H97" s="13" t="n">
        <v>0.13</v>
      </c>
      <c r="I97" s="13" t="n">
        <v>66.09</v>
      </c>
    </row>
    <row r="98" customFormat="false" ht="15.75" hidden="false" customHeight="false" outlineLevel="0" collapsed="false">
      <c r="A98" s="10" t="s">
        <v>92</v>
      </c>
      <c r="B98" s="12" t="s">
        <v>54</v>
      </c>
      <c r="C98" s="14" t="s">
        <v>93</v>
      </c>
      <c r="D98" s="12" t="n">
        <v>150</v>
      </c>
      <c r="E98" s="13"/>
      <c r="F98" s="13" t="n">
        <v>6.22</v>
      </c>
      <c r="G98" s="13" t="n">
        <v>5.99</v>
      </c>
      <c r="H98" s="13" t="n">
        <v>3.49</v>
      </c>
      <c r="I98" s="15" t="n">
        <v>87.909</v>
      </c>
    </row>
    <row r="99" customFormat="false" ht="31.5" hidden="false" customHeight="false" outlineLevel="0" collapsed="false">
      <c r="A99" s="10"/>
      <c r="B99" s="12" t="s">
        <v>58</v>
      </c>
      <c r="C99" s="14" t="s">
        <v>59</v>
      </c>
      <c r="D99" s="12" t="n">
        <v>200</v>
      </c>
      <c r="E99" s="13"/>
      <c r="F99" s="13" t="n">
        <v>3.23</v>
      </c>
      <c r="G99" s="13" t="n">
        <v>2.51</v>
      </c>
      <c r="H99" s="13" t="n">
        <v>20.67</v>
      </c>
      <c r="I99" s="13" t="n">
        <v>118.89</v>
      </c>
    </row>
    <row r="100" customFormat="false" ht="15.75" hidden="false" customHeight="false" outlineLevel="0" collapsed="false">
      <c r="A100" s="10"/>
      <c r="B100" s="13"/>
      <c r="C100" s="14" t="s">
        <v>27</v>
      </c>
      <c r="D100" s="12" t="n">
        <v>70</v>
      </c>
      <c r="E100" s="13"/>
      <c r="F100" s="13" t="n">
        <v>5.53</v>
      </c>
      <c r="G100" s="15" t="n">
        <v>0.7</v>
      </c>
      <c r="H100" s="13" t="n">
        <v>33.81</v>
      </c>
      <c r="I100" s="15" t="n">
        <v>164.5</v>
      </c>
    </row>
    <row r="101" customFormat="false" ht="15.75" hidden="false" customHeight="false" outlineLevel="0" collapsed="false">
      <c r="A101" s="10"/>
      <c r="B101" s="12" t="s">
        <v>28</v>
      </c>
      <c r="C101" s="14" t="s">
        <v>38</v>
      </c>
      <c r="D101" s="12" t="n">
        <v>150</v>
      </c>
      <c r="E101" s="13"/>
      <c r="F101" s="15" t="n">
        <v>2.25</v>
      </c>
      <c r="G101" s="15" t="n">
        <v>0.75</v>
      </c>
      <c r="H101" s="15" t="n">
        <v>31.5</v>
      </c>
      <c r="I101" s="12" t="n">
        <f aca="false">(F101+H101)*4+G101*9</f>
        <v>141.75</v>
      </c>
    </row>
    <row r="102" customFormat="false" ht="15.75" hidden="false" customHeight="false" outlineLevel="0" collapsed="false">
      <c r="A102" s="10"/>
      <c r="B102" s="17" t="s">
        <v>30</v>
      </c>
      <c r="C102" s="17"/>
      <c r="D102" s="18" t="n">
        <f aca="false">SUM(D97:D101)</f>
        <v>580</v>
      </c>
      <c r="E102" s="19" t="n">
        <v>86.94</v>
      </c>
      <c r="F102" s="19" t="n">
        <f aca="false">SUM(F97:F101)</f>
        <v>17.31</v>
      </c>
      <c r="G102" s="19" t="n">
        <f aca="false">SUM(G97:G101)</f>
        <v>17.2</v>
      </c>
      <c r="H102" s="19" t="n">
        <f aca="false">SUM(H97:H101)</f>
        <v>89.6</v>
      </c>
      <c r="I102" s="19" t="n">
        <f aca="false">SUM(I97:I101)</f>
        <v>579.139</v>
      </c>
    </row>
    <row r="103" customFormat="false" ht="15.75" hidden="false" customHeight="false" outlineLevel="0" collapsed="false">
      <c r="A103" s="10" t="s">
        <v>94</v>
      </c>
      <c r="B103" s="12" t="s">
        <v>40</v>
      </c>
      <c r="C103" s="14" t="s">
        <v>41</v>
      </c>
      <c r="D103" s="12" t="n">
        <v>15</v>
      </c>
      <c r="E103" s="13"/>
      <c r="F103" s="15" t="n">
        <v>3.9</v>
      </c>
      <c r="G103" s="13" t="n">
        <v>3.92</v>
      </c>
      <c r="H103" s="16"/>
      <c r="I103" s="15" t="n">
        <v>51.6</v>
      </c>
    </row>
    <row r="104" customFormat="false" ht="15.75" hidden="false" customHeight="false" outlineLevel="0" collapsed="false">
      <c r="A104" s="10"/>
      <c r="B104" s="12"/>
      <c r="C104" s="14" t="s">
        <v>95</v>
      </c>
      <c r="D104" s="12" t="n">
        <v>250</v>
      </c>
      <c r="E104" s="13"/>
      <c r="F104" s="13" t="n">
        <v>13.04</v>
      </c>
      <c r="G104" s="13" t="n">
        <v>10.56</v>
      </c>
      <c r="H104" s="13" t="n">
        <v>31.65</v>
      </c>
      <c r="I104" s="13" t="n">
        <v>230.79</v>
      </c>
    </row>
    <row r="105" customFormat="false" ht="15.75" hidden="false" customHeight="false" outlineLevel="0" collapsed="false">
      <c r="A105" s="10"/>
      <c r="B105" s="12" t="s">
        <v>36</v>
      </c>
      <c r="C105" s="14" t="s">
        <v>37</v>
      </c>
      <c r="D105" s="12" t="n">
        <v>200</v>
      </c>
      <c r="E105" s="13"/>
      <c r="F105" s="16"/>
      <c r="G105" s="16"/>
      <c r="H105" s="13" t="n">
        <v>11.09</v>
      </c>
      <c r="I105" s="13" t="n">
        <v>44.34</v>
      </c>
    </row>
    <row r="106" customFormat="false" ht="15.75" hidden="false" customHeight="false" outlineLevel="0" collapsed="false">
      <c r="A106" s="10"/>
      <c r="B106" s="13"/>
      <c r="C106" s="14" t="s">
        <v>27</v>
      </c>
      <c r="D106" s="12" t="n">
        <v>30</v>
      </c>
      <c r="E106" s="13"/>
      <c r="F106" s="13" t="n">
        <v>2.37</v>
      </c>
      <c r="G106" s="15" t="n">
        <v>0.3</v>
      </c>
      <c r="H106" s="13" t="n">
        <v>14.49</v>
      </c>
      <c r="I106" s="15" t="n">
        <v>70.5</v>
      </c>
    </row>
    <row r="107" customFormat="false" ht="15.75" hidden="false" customHeight="false" outlineLevel="0" collapsed="false">
      <c r="A107" s="10"/>
      <c r="B107" s="12" t="s">
        <v>28</v>
      </c>
      <c r="C107" s="14" t="s">
        <v>29</v>
      </c>
      <c r="D107" s="12" t="n">
        <v>100</v>
      </c>
      <c r="E107" s="13"/>
      <c r="F107" s="15" t="n">
        <v>0.4</v>
      </c>
      <c r="G107" s="15" t="n">
        <v>0.4</v>
      </c>
      <c r="H107" s="15" t="n">
        <v>9.8</v>
      </c>
      <c r="I107" s="12" t="n">
        <v>47</v>
      </c>
    </row>
    <row r="108" customFormat="false" ht="15.75" hidden="false" customHeight="false" outlineLevel="0" collapsed="false">
      <c r="A108" s="10"/>
      <c r="B108" s="17" t="s">
        <v>30</v>
      </c>
      <c r="C108" s="17"/>
      <c r="D108" s="18" t="n">
        <f aca="false">SUM(D103:D107)</f>
        <v>595</v>
      </c>
      <c r="E108" s="19" t="n">
        <v>73.62</v>
      </c>
      <c r="F108" s="19" t="n">
        <f aca="false">SUM(F103:F107)</f>
        <v>19.71</v>
      </c>
      <c r="G108" s="19" t="n">
        <f aca="false">SUM(G103:G107)</f>
        <v>15.18</v>
      </c>
      <c r="H108" s="19" t="n">
        <f aca="false">SUM(H103:H107)</f>
        <v>67.03</v>
      </c>
      <c r="I108" s="19" t="n">
        <f aca="false">SUM(I103:I107)</f>
        <v>444.23</v>
      </c>
    </row>
    <row r="109" customFormat="false" ht="15.75" hidden="false" customHeight="false" outlineLevel="0" collapsed="false">
      <c r="A109" s="10" t="s">
        <v>96</v>
      </c>
      <c r="B109" s="12" t="s">
        <v>32</v>
      </c>
      <c r="C109" s="14" t="s">
        <v>33</v>
      </c>
      <c r="D109" s="27" t="n">
        <v>10</v>
      </c>
      <c r="E109" s="29"/>
      <c r="F109" s="29" t="n">
        <v>0.08</v>
      </c>
      <c r="G109" s="29" t="n">
        <v>7.25</v>
      </c>
      <c r="H109" s="29" t="n">
        <v>0.13</v>
      </c>
      <c r="I109" s="29" t="n">
        <v>66.09</v>
      </c>
    </row>
    <row r="110" s="32" customFormat="true" ht="31.5" hidden="false" customHeight="false" outlineLevel="0" collapsed="false">
      <c r="A110" s="10"/>
      <c r="B110" s="12" t="s">
        <v>97</v>
      </c>
      <c r="C110" s="14" t="s">
        <v>98</v>
      </c>
      <c r="D110" s="35" t="n">
        <v>160</v>
      </c>
      <c r="E110" s="36"/>
      <c r="F110" s="36" t="n">
        <v>22.92</v>
      </c>
      <c r="G110" s="36" t="n">
        <v>13.17</v>
      </c>
      <c r="H110" s="36" t="n">
        <v>33.29</v>
      </c>
      <c r="I110" s="36" t="n">
        <v>345.69</v>
      </c>
    </row>
    <row r="111" customFormat="false" ht="15.75" hidden="false" customHeight="false" outlineLevel="0" collapsed="false">
      <c r="A111" s="10"/>
      <c r="B111" s="12" t="s">
        <v>25</v>
      </c>
      <c r="C111" s="14" t="s">
        <v>26</v>
      </c>
      <c r="D111" s="27" t="n">
        <v>200</v>
      </c>
      <c r="E111" s="29"/>
      <c r="F111" s="29" t="n">
        <v>0.06</v>
      </c>
      <c r="G111" s="29" t="n">
        <v>0.01</v>
      </c>
      <c r="H111" s="29" t="n">
        <v>11.19</v>
      </c>
      <c r="I111" s="29" t="n">
        <v>46.28</v>
      </c>
    </row>
    <row r="112" customFormat="false" ht="15.75" hidden="false" customHeight="false" outlineLevel="0" collapsed="false">
      <c r="A112" s="10"/>
      <c r="B112" s="13"/>
      <c r="C112" s="14" t="s">
        <v>27</v>
      </c>
      <c r="D112" s="27" t="n">
        <v>40</v>
      </c>
      <c r="E112" s="29"/>
      <c r="F112" s="29" t="n">
        <v>3.16</v>
      </c>
      <c r="G112" s="30" t="n">
        <v>0.4</v>
      </c>
      <c r="H112" s="29" t="n">
        <v>19.32</v>
      </c>
      <c r="I112" s="27" t="n">
        <v>94</v>
      </c>
    </row>
    <row r="113" customFormat="false" ht="15.75" hidden="false" customHeight="false" outlineLevel="0" collapsed="false">
      <c r="A113" s="10"/>
      <c r="B113" s="12" t="s">
        <v>28</v>
      </c>
      <c r="C113" s="14" t="s">
        <v>52</v>
      </c>
      <c r="D113" s="27" t="n">
        <v>100</v>
      </c>
      <c r="E113" s="29"/>
      <c r="F113" s="30" t="n">
        <v>0.4</v>
      </c>
      <c r="G113" s="30" t="n">
        <v>0.3</v>
      </c>
      <c r="H113" s="30" t="n">
        <v>10.3</v>
      </c>
      <c r="I113" s="27" t="n">
        <v>47</v>
      </c>
    </row>
    <row r="114" customFormat="false" ht="15.75" hidden="false" customHeight="false" outlineLevel="0" collapsed="false">
      <c r="A114" s="10"/>
      <c r="B114" s="17" t="s">
        <v>30</v>
      </c>
      <c r="C114" s="17"/>
      <c r="D114" s="46" t="n">
        <v>510</v>
      </c>
      <c r="E114" s="47" t="n">
        <v>124.2</v>
      </c>
      <c r="F114" s="48" t="n">
        <v>26.62</v>
      </c>
      <c r="G114" s="48" t="n">
        <v>21.13</v>
      </c>
      <c r="H114" s="48" t="n">
        <v>74.23</v>
      </c>
      <c r="I114" s="48" t="n">
        <v>599.06</v>
      </c>
    </row>
    <row r="115" customFormat="false" ht="31.5" hidden="false" customHeight="false" outlineLevel="0" collapsed="false">
      <c r="A115" s="10" t="s">
        <v>99</v>
      </c>
      <c r="B115" s="13" t="s">
        <v>42</v>
      </c>
      <c r="C115" s="14" t="s">
        <v>100</v>
      </c>
      <c r="D115" s="12" t="n">
        <v>150</v>
      </c>
      <c r="E115" s="13"/>
      <c r="F115" s="13" t="n">
        <v>5.22</v>
      </c>
      <c r="G115" s="13" t="n">
        <v>5.27</v>
      </c>
      <c r="H115" s="13" t="n">
        <v>26.01</v>
      </c>
      <c r="I115" s="13" t="n">
        <v>174.04</v>
      </c>
    </row>
    <row r="116" customFormat="false" ht="31.5" hidden="false" customHeight="false" outlineLevel="0" collapsed="false">
      <c r="A116" s="10"/>
      <c r="B116" s="12" t="n">
        <v>486</v>
      </c>
      <c r="C116" s="14" t="s">
        <v>101</v>
      </c>
      <c r="D116" s="12" t="n">
        <v>100</v>
      </c>
      <c r="E116" s="13"/>
      <c r="F116" s="13" t="n">
        <v>7.63</v>
      </c>
      <c r="G116" s="13" t="n">
        <v>8.16</v>
      </c>
      <c r="H116" s="13" t="n">
        <v>31.26</v>
      </c>
      <c r="I116" s="13" t="n">
        <v>232.42</v>
      </c>
    </row>
    <row r="117" customFormat="false" ht="15.75" hidden="false" customHeight="false" outlineLevel="0" collapsed="false">
      <c r="A117" s="10"/>
      <c r="B117" s="12" t="s">
        <v>44</v>
      </c>
      <c r="C117" s="14" t="s">
        <v>45</v>
      </c>
      <c r="D117" s="12" t="n">
        <v>200</v>
      </c>
      <c r="E117" s="13"/>
      <c r="F117" s="13" t="n">
        <v>3.99</v>
      </c>
      <c r="G117" s="13" t="n">
        <v>3.17</v>
      </c>
      <c r="H117" s="13" t="n">
        <v>16.34</v>
      </c>
      <c r="I117" s="13" t="n">
        <v>111.18</v>
      </c>
    </row>
    <row r="118" customFormat="false" ht="15.75" hidden="false" customHeight="false" outlineLevel="0" collapsed="false">
      <c r="A118" s="10"/>
      <c r="B118" s="12" t="s">
        <v>28</v>
      </c>
      <c r="C118" s="14" t="s">
        <v>29</v>
      </c>
      <c r="D118" s="12" t="n">
        <v>100</v>
      </c>
      <c r="E118" s="13"/>
      <c r="F118" s="15" t="n">
        <v>0.4</v>
      </c>
      <c r="G118" s="15" t="n">
        <v>0.4</v>
      </c>
      <c r="H118" s="15" t="n">
        <v>9.8</v>
      </c>
      <c r="I118" s="12" t="n">
        <v>47</v>
      </c>
    </row>
    <row r="119" customFormat="false" ht="15.75" hidden="false" customHeight="false" outlineLevel="0" collapsed="false">
      <c r="A119" s="10"/>
      <c r="B119" s="17" t="s">
        <v>30</v>
      </c>
      <c r="C119" s="17"/>
      <c r="D119" s="18" t="n">
        <v>550</v>
      </c>
      <c r="E119" s="19" t="n">
        <v>66.48</v>
      </c>
      <c r="F119" s="19" t="n">
        <v>17.24</v>
      </c>
      <c r="G119" s="19" t="n">
        <v>17</v>
      </c>
      <c r="H119" s="19" t="n">
        <v>83.41</v>
      </c>
      <c r="I119" s="19" t="n">
        <v>564.64</v>
      </c>
    </row>
    <row r="120" customFormat="false" ht="15.75" hidden="false" customHeight="false" outlineLevel="0" collapsed="false">
      <c r="A120" s="10" t="s">
        <v>102</v>
      </c>
      <c r="B120" s="12" t="n">
        <v>356</v>
      </c>
      <c r="C120" s="14" t="s">
        <v>64</v>
      </c>
      <c r="D120" s="12" t="n">
        <v>90</v>
      </c>
      <c r="E120" s="13"/>
      <c r="F120" s="13" t="n">
        <v>17.28</v>
      </c>
      <c r="G120" s="15" t="n">
        <v>14.9</v>
      </c>
      <c r="H120" s="13" t="n">
        <v>0.24</v>
      </c>
      <c r="I120" s="15" t="n">
        <v>244.5</v>
      </c>
    </row>
    <row r="121" customFormat="false" ht="15.75" hidden="false" customHeight="false" outlineLevel="0" collapsed="false">
      <c r="A121" s="10"/>
      <c r="B121" s="12" t="s">
        <v>65</v>
      </c>
      <c r="C121" s="14" t="s">
        <v>103</v>
      </c>
      <c r="D121" s="12" t="n">
        <v>150</v>
      </c>
      <c r="E121" s="13"/>
      <c r="F121" s="13" t="n">
        <v>3.57</v>
      </c>
      <c r="G121" s="13" t="n">
        <v>6.12</v>
      </c>
      <c r="H121" s="13" t="n">
        <v>21.99</v>
      </c>
      <c r="I121" s="13" t="n">
        <v>172.97</v>
      </c>
    </row>
    <row r="122" customFormat="false" ht="15.75" hidden="false" customHeight="false" outlineLevel="0" collapsed="false">
      <c r="A122" s="10"/>
      <c r="B122" s="12" t="s">
        <v>36</v>
      </c>
      <c r="C122" s="14" t="s">
        <v>37</v>
      </c>
      <c r="D122" s="12" t="n">
        <v>200</v>
      </c>
      <c r="E122" s="13"/>
      <c r="F122" s="16"/>
      <c r="G122" s="16"/>
      <c r="H122" s="13" t="n">
        <v>11.09</v>
      </c>
      <c r="I122" s="13" t="n">
        <v>44.34</v>
      </c>
    </row>
    <row r="123" customFormat="false" ht="15.75" hidden="false" customHeight="false" outlineLevel="0" collapsed="false">
      <c r="A123" s="10"/>
      <c r="B123" s="13"/>
      <c r="C123" s="14" t="s">
        <v>27</v>
      </c>
      <c r="D123" s="12" t="n">
        <v>30</v>
      </c>
      <c r="E123" s="13"/>
      <c r="F123" s="13" t="n">
        <v>2.37</v>
      </c>
      <c r="G123" s="15" t="n">
        <v>0.3</v>
      </c>
      <c r="H123" s="13" t="n">
        <v>14.49</v>
      </c>
      <c r="I123" s="15" t="n">
        <v>70.5</v>
      </c>
    </row>
    <row r="124" customFormat="false" ht="15.75" hidden="false" customHeight="false" outlineLevel="0" collapsed="false">
      <c r="A124" s="10"/>
      <c r="B124" s="12" t="s">
        <v>28</v>
      </c>
      <c r="C124" s="14" t="s">
        <v>29</v>
      </c>
      <c r="D124" s="12" t="n">
        <v>100</v>
      </c>
      <c r="E124" s="13"/>
      <c r="F124" s="15" t="n">
        <v>0.4</v>
      </c>
      <c r="G124" s="15" t="n">
        <v>0.4</v>
      </c>
      <c r="H124" s="15" t="n">
        <v>9.8</v>
      </c>
      <c r="I124" s="12" t="n">
        <v>47</v>
      </c>
    </row>
    <row r="125" customFormat="false" ht="15.75" hidden="false" customHeight="false" outlineLevel="0" collapsed="false">
      <c r="A125" s="10"/>
      <c r="B125" s="17" t="s">
        <v>30</v>
      </c>
      <c r="C125" s="17"/>
      <c r="D125" s="18" t="n">
        <v>570</v>
      </c>
      <c r="E125" s="19" t="n">
        <v>90.04</v>
      </c>
      <c r="F125" s="19" t="n">
        <v>23.52</v>
      </c>
      <c r="G125" s="19" t="n">
        <v>18.95</v>
      </c>
      <c r="H125" s="19" t="n">
        <v>67.73</v>
      </c>
      <c r="I125" s="49" t="n">
        <v>577.9</v>
      </c>
    </row>
    <row r="126" customFormat="false" ht="31.5" hidden="false" customHeight="false" outlineLevel="0" collapsed="false">
      <c r="A126" s="10" t="s">
        <v>104</v>
      </c>
      <c r="B126" s="12" t="s">
        <v>75</v>
      </c>
      <c r="C126" s="14" t="s">
        <v>76</v>
      </c>
      <c r="D126" s="12" t="n">
        <v>95</v>
      </c>
      <c r="E126" s="13"/>
      <c r="F126" s="15" t="n">
        <v>12.74</v>
      </c>
      <c r="G126" s="13" t="n">
        <v>8.56</v>
      </c>
      <c r="H126" s="13" t="n">
        <v>10.92</v>
      </c>
      <c r="I126" s="13" t="n">
        <v>169.3</v>
      </c>
    </row>
    <row r="127" customFormat="false" ht="15.75" hidden="false" customHeight="false" outlineLevel="0" collapsed="false">
      <c r="A127" s="10"/>
      <c r="B127" s="12" t="s">
        <v>77</v>
      </c>
      <c r="C127" s="14" t="s">
        <v>78</v>
      </c>
      <c r="D127" s="12" t="n">
        <v>150</v>
      </c>
      <c r="E127" s="13"/>
      <c r="F127" s="13" t="n">
        <v>3.68</v>
      </c>
      <c r="G127" s="13" t="n">
        <v>5.09</v>
      </c>
      <c r="H127" s="13" t="n">
        <v>29.07</v>
      </c>
      <c r="I127" s="13" t="n">
        <v>176.52</v>
      </c>
    </row>
    <row r="128" customFormat="false" ht="23.85" hidden="false" customHeight="true" outlineLevel="0" collapsed="false">
      <c r="A128" s="10"/>
      <c r="B128" s="12" t="s">
        <v>58</v>
      </c>
      <c r="C128" s="14" t="s">
        <v>59</v>
      </c>
      <c r="D128" s="12" t="n">
        <v>200</v>
      </c>
      <c r="E128" s="13"/>
      <c r="F128" s="13" t="n">
        <v>3.23</v>
      </c>
      <c r="G128" s="13" t="n">
        <v>2.51</v>
      </c>
      <c r="H128" s="13" t="n">
        <v>20.67</v>
      </c>
      <c r="I128" s="13" t="n">
        <v>118.89</v>
      </c>
    </row>
    <row r="129" customFormat="false" ht="15.75" hidden="false" customHeight="false" outlineLevel="0" collapsed="false">
      <c r="A129" s="10"/>
      <c r="B129" s="13"/>
      <c r="C129" s="14" t="s">
        <v>27</v>
      </c>
      <c r="D129" s="12" t="n">
        <v>30</v>
      </c>
      <c r="E129" s="13"/>
      <c r="F129" s="13" t="n">
        <v>2.37</v>
      </c>
      <c r="G129" s="15" t="n">
        <v>0.3</v>
      </c>
      <c r="H129" s="13" t="n">
        <v>14.49</v>
      </c>
      <c r="I129" s="15" t="n">
        <v>70.5</v>
      </c>
    </row>
    <row r="130" customFormat="false" ht="15.75" hidden="false" customHeight="false" outlineLevel="0" collapsed="false">
      <c r="A130" s="10"/>
      <c r="B130" s="12" t="s">
        <v>28</v>
      </c>
      <c r="C130" s="14" t="s">
        <v>52</v>
      </c>
      <c r="D130" s="27" t="n">
        <v>100</v>
      </c>
      <c r="E130" s="29"/>
      <c r="F130" s="30" t="n">
        <v>0.4</v>
      </c>
      <c r="G130" s="30" t="n">
        <v>0.3</v>
      </c>
      <c r="H130" s="30" t="n">
        <v>10.3</v>
      </c>
      <c r="I130" s="27" t="n">
        <v>47</v>
      </c>
    </row>
    <row r="131" customFormat="false" ht="15.75" hidden="false" customHeight="false" outlineLevel="0" collapsed="false">
      <c r="A131" s="10"/>
      <c r="B131" s="17" t="s">
        <v>30</v>
      </c>
      <c r="C131" s="17"/>
      <c r="D131" s="18" t="n">
        <v>570</v>
      </c>
      <c r="E131" s="19" t="n">
        <v>102.36</v>
      </c>
      <c r="F131" s="19" t="n">
        <f aca="false">SUM(F126:F130)</f>
        <v>22.42</v>
      </c>
      <c r="G131" s="19" t="n">
        <f aca="false">SUM(G126:G130)</f>
        <v>16.76</v>
      </c>
      <c r="H131" s="19" t="n">
        <f aca="false">SUM(H126:H130)</f>
        <v>85.45</v>
      </c>
      <c r="I131" s="19" t="n">
        <f aca="false">SUM(I126:I130)</f>
        <v>582.21</v>
      </c>
    </row>
    <row r="132" customFormat="false" ht="15.75" hidden="false" customHeight="false" outlineLevel="0" collapsed="false">
      <c r="A132" s="50"/>
      <c r="B132" s="51"/>
      <c r="C132" s="52" t="s">
        <v>105</v>
      </c>
      <c r="D132" s="53"/>
      <c r="E132" s="54" t="n">
        <v>87</v>
      </c>
      <c r="F132" s="55"/>
      <c r="G132" s="55"/>
      <c r="H132" s="55"/>
      <c r="I132" s="55"/>
    </row>
    <row r="133" customFormat="false" ht="15.6" hidden="false" customHeight="true" outlineLevel="0" collapsed="false">
      <c r="A133" s="10"/>
      <c r="B133" s="10"/>
      <c r="C133" s="10"/>
      <c r="D133" s="11" t="s">
        <v>13</v>
      </c>
      <c r="E133" s="54"/>
      <c r="F133" s="11" t="s">
        <v>15</v>
      </c>
      <c r="G133" s="11"/>
      <c r="H133" s="11"/>
      <c r="I133" s="11" t="s">
        <v>16</v>
      </c>
    </row>
    <row r="134" customFormat="false" ht="30.75" hidden="false" customHeight="true" outlineLevel="0" collapsed="false">
      <c r="A134" s="10"/>
      <c r="B134" s="10"/>
      <c r="C134" s="10"/>
      <c r="D134" s="11"/>
      <c r="E134" s="54"/>
      <c r="F134" s="11" t="s">
        <v>17</v>
      </c>
      <c r="G134" s="11" t="s">
        <v>18</v>
      </c>
      <c r="H134" s="11" t="s">
        <v>19</v>
      </c>
      <c r="I134" s="11"/>
    </row>
    <row r="135" customFormat="false" ht="19.35" hidden="false" customHeight="true" outlineLevel="0" collapsed="false">
      <c r="A135" s="56" t="s">
        <v>106</v>
      </c>
      <c r="B135" s="56"/>
      <c r="C135" s="56"/>
      <c r="D135" s="57" t="n">
        <f aca="false">D17+D23+D29+D35+D41+D48+D54+D59+D65+D71+D77+D83+D90+D96+D102+D108+D114+D119+D125+D131</f>
        <v>11040</v>
      </c>
      <c r="E135" s="54"/>
      <c r="F135" s="57" t="n">
        <f aca="false">F17+F23+F29+F35+F41+F48+F54+F59+F65+F71+F77+F83+F90+F96+F102+F108+F114+F119+F125+F131</f>
        <v>443.14</v>
      </c>
      <c r="G135" s="57" t="n">
        <f aca="false">G17+G23+G29+G35+G41+G48+G54+G59+G65+G71+G77+G83+G90+G96+G102+G108+G114+G119+G125+G131</f>
        <v>363.78</v>
      </c>
      <c r="H135" s="57" t="n">
        <f aca="false">H17+H23+H29+H35+H41+H48+H54+H59+H65+H71+H77+H83+H90+H96+H102+H108+H114+H119+H125+H131</f>
        <v>1573.66</v>
      </c>
      <c r="I135" s="57" t="n">
        <f aca="false">I17+I23+I29+I35+I41+I48+I54+I59+I65+I71+I77+I83+I90+I96+I102+I108+I114+I119+I125+I131</f>
        <v>11419.749</v>
      </c>
    </row>
    <row r="136" customFormat="false" ht="15.75" hidden="false" customHeight="false" outlineLevel="0" collapsed="false">
      <c r="A136" s="58" t="s">
        <v>105</v>
      </c>
      <c r="B136" s="58"/>
      <c r="C136" s="58"/>
      <c r="D136" s="59" t="n">
        <f aca="false">D135/20</f>
        <v>552</v>
      </c>
      <c r="E136" s="54"/>
      <c r="F136" s="60" t="n">
        <f aca="false">F135/20</f>
        <v>22.157</v>
      </c>
      <c r="G136" s="60" t="n">
        <f aca="false">G135/20</f>
        <v>18.189</v>
      </c>
      <c r="H136" s="60" t="n">
        <f aca="false">H135/20</f>
        <v>78.683</v>
      </c>
      <c r="I136" s="60" t="n">
        <f aca="false">I135/20</f>
        <v>570.98745</v>
      </c>
    </row>
    <row r="137" customFormat="false" ht="15.75" hidden="false" customHeight="false" outlineLevel="0" collapsed="false">
      <c r="A137" s="56" t="s">
        <v>107</v>
      </c>
      <c r="B137" s="56"/>
      <c r="C137" s="56"/>
      <c r="D137" s="61"/>
      <c r="E137" s="61"/>
      <c r="F137" s="62" t="n">
        <f aca="false">F136/77*100</f>
        <v>28.7753246753247</v>
      </c>
      <c r="G137" s="62" t="n">
        <f aca="false">G136/77*100</f>
        <v>23.6220779220779</v>
      </c>
      <c r="H137" s="62" t="n">
        <f aca="false">H136/335*100</f>
        <v>23.4874626865672</v>
      </c>
      <c r="I137" s="62" t="n">
        <f aca="false">I136/I138*100</f>
        <v>24.2973382978723</v>
      </c>
    </row>
    <row r="138" customFormat="false" ht="15.75" hidden="false" customHeight="false" outlineLevel="0" collapsed="false">
      <c r="A138" s="56" t="s">
        <v>108</v>
      </c>
      <c r="B138" s="56"/>
      <c r="C138" s="56"/>
      <c r="D138" s="16"/>
      <c r="E138" s="16"/>
      <c r="F138" s="63" t="n">
        <v>77</v>
      </c>
      <c r="G138" s="63" t="n">
        <v>79</v>
      </c>
      <c r="H138" s="63" t="n">
        <v>335</v>
      </c>
      <c r="I138" s="64" t="n">
        <v>2350</v>
      </c>
    </row>
  </sheetData>
  <mergeCells count="63">
    <mergeCell ref="A1:B1"/>
    <mergeCell ref="F1:I1"/>
    <mergeCell ref="F2:I2"/>
    <mergeCell ref="F3:I3"/>
    <mergeCell ref="F4:I4"/>
    <mergeCell ref="A6:I6"/>
    <mergeCell ref="A7:B7"/>
    <mergeCell ref="G8:H8"/>
    <mergeCell ref="A9:A10"/>
    <mergeCell ref="B9:B10"/>
    <mergeCell ref="C9:C10"/>
    <mergeCell ref="D9:D10"/>
    <mergeCell ref="E9:E10"/>
    <mergeCell ref="F9:H9"/>
    <mergeCell ref="I9:I10"/>
    <mergeCell ref="A12:A17"/>
    <mergeCell ref="B17:C17"/>
    <mergeCell ref="A18:A23"/>
    <mergeCell ref="B23:C23"/>
    <mergeCell ref="A24:A29"/>
    <mergeCell ref="B29:C29"/>
    <mergeCell ref="A30:A35"/>
    <mergeCell ref="B35:C35"/>
    <mergeCell ref="A36:A41"/>
    <mergeCell ref="B41:C41"/>
    <mergeCell ref="A42:A48"/>
    <mergeCell ref="B48:C48"/>
    <mergeCell ref="A49:A54"/>
    <mergeCell ref="B54:C54"/>
    <mergeCell ref="A55:A59"/>
    <mergeCell ref="B59:C59"/>
    <mergeCell ref="A60:A65"/>
    <mergeCell ref="B65:C65"/>
    <mergeCell ref="A66:A71"/>
    <mergeCell ref="B71:C71"/>
    <mergeCell ref="A73:A77"/>
    <mergeCell ref="B77:C77"/>
    <mergeCell ref="A78:A83"/>
    <mergeCell ref="B83:C83"/>
    <mergeCell ref="A85:A88"/>
    <mergeCell ref="B90:C90"/>
    <mergeCell ref="A91:A95"/>
    <mergeCell ref="B96:C96"/>
    <mergeCell ref="A98:A102"/>
    <mergeCell ref="B102:C102"/>
    <mergeCell ref="A103:A108"/>
    <mergeCell ref="B108:C108"/>
    <mergeCell ref="A109:A114"/>
    <mergeCell ref="B114:C114"/>
    <mergeCell ref="A115:A119"/>
    <mergeCell ref="B119:C119"/>
    <mergeCell ref="A120:A125"/>
    <mergeCell ref="B125:C125"/>
    <mergeCell ref="A126:A131"/>
    <mergeCell ref="B131:C131"/>
    <mergeCell ref="A133:C134"/>
    <mergeCell ref="D133:D134"/>
    <mergeCell ref="F133:H133"/>
    <mergeCell ref="I133:I134"/>
    <mergeCell ref="A135:C135"/>
    <mergeCell ref="A136:C136"/>
    <mergeCell ref="A137:C137"/>
    <mergeCell ref="A138:C13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rowBreaks count="2" manualBreakCount="2">
    <brk id="41" man="true" max="16383" min="0"/>
    <brk id="8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ovaroved</cp:lastModifiedBy>
  <dcterms:modified xsi:type="dcterms:W3CDTF">2024-01-26T15:19:54Z</dcterms:modified>
  <cp:revision>0</cp:revision>
  <dc:subject/>
  <dc:title/>
</cp:coreProperties>
</file>